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ΕΛΙΚΗ ΑΞΙΟΛΟΓΗΣΗ 2024" sheetId="1" state="visible" r:id="rId2"/>
  </sheets>
  <definedNames>
    <definedName function="false" hidden="false" localSheetId="0" name="_xlnm.Print_Area" vbProcedure="false">'ΤΕΛΙΚΗ ΑΞΙΟΛΟΓΗΣΗ 2024'!$A$1:$S$351</definedName>
    <definedName function="false" hidden="false" localSheetId="0" name="Excel_BuiltIn__FilterDatabase" vbProcedure="false">'ΤΕΛΙΚΗ ΑΞΙΟΛΟΓΗΣΗ 2024'!$B$2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69">
  <si>
    <r>
      <rPr>
        <b val="true"/>
        <sz val="14"/>
        <color rgb="FF000000"/>
        <rFont val="Calibri"/>
        <family val="2"/>
        <charset val="161"/>
      </rPr>
      <t xml:space="preserve"> </t>
    </r>
    <r>
      <rPr>
        <sz val="14"/>
        <color rgb="FF000000"/>
        <rFont val="Calibri"/>
        <family val="2"/>
        <charset val="161"/>
      </rPr>
      <t xml:space="preserve">ΣΥΝΗΜΜΈΝΟ  1 -    </t>
    </r>
    <r>
      <rPr>
        <b val="true"/>
        <sz val="14"/>
        <color rgb="FF000000"/>
        <rFont val="Calibri"/>
        <family val="2"/>
        <charset val="161"/>
      </rPr>
      <t xml:space="preserve">                                                                                                    ΑΞΙΟΛΟΓΗΣΗ  - ΚΑΤΑΤΑΞΗ  ΣΩΜΑΤΕΙΩΝ   ΕΤΟΥΣ  2024</t>
    </r>
  </si>
  <si>
    <t xml:space="preserve">ΚΑΤΑΤΑΞΗ</t>
  </si>
  <si>
    <t xml:space="preserve">A.M. Σ.Ε.Γ.Α.Σ.</t>
  </si>
  <si>
    <t xml:space="preserve">ΣΩΜΑΤΕΙΑ</t>
  </si>
  <si>
    <t xml:space="preserve">ΣΥΝΟΛΟ ΔΙΑΣ/ΚΩΝ (+ 12 ΑΔΑ)</t>
  </si>
  <si>
    <t xml:space="preserve">ΒΑΘΜΟΙ  ΑΞΙΟΛΟΓΗΣΗΣ ΔΙΑΣΥΛΛΟΓΙΚΩΝ ΑΓΩΝΩΝ</t>
  </si>
  <si>
    <t xml:space="preserve">ΠΑΝΕΛΛΗΝΙΑ  ΠΡΩΤΑΘΛΗΜΑΤΑ</t>
  </si>
  <si>
    <t xml:space="preserve">ΣΥΝΟΛΟ ΒΑΘΜΩΝ  ΑΞΙΟΛΟΓΗΣΗΣ</t>
  </si>
  <si>
    <t xml:space="preserve">Α/Γ</t>
  </si>
  <si>
    <t xml:space="preserve">ΒΑΘΜΟΙ</t>
  </si>
  <si>
    <t xml:space="preserve">Κ23</t>
  </si>
  <si>
    <t xml:space="preserve">Κ20</t>
  </si>
  <si>
    <t xml:space="preserve">Κ18</t>
  </si>
  <si>
    <t xml:space="preserve">Κ16</t>
  </si>
  <si>
    <t xml:space="preserve">ΠΑΝΕΛΛΗΝΙΟ ΑΝΩΜΑΛΟΥ</t>
  </si>
  <si>
    <t xml:space="preserve">ΑΞΙΟΛΟΓΗΣΗΣ Α/Γ </t>
  </si>
  <si>
    <t xml:space="preserve">ΑΞΙΟΛΟΓΗΣΗΣ Κ23</t>
  </si>
  <si>
    <t xml:space="preserve">ΑΞΙΟΛΟΓΗΣΗΣ Κ20 </t>
  </si>
  <si>
    <t xml:space="preserve">ΑΞΙΟΛΟΓΗΣΗΣ Κ18 </t>
  </si>
  <si>
    <t xml:space="preserve">ΑΞΙΟΛΟΓΗΣΗΣ Κ16</t>
  </si>
  <si>
    <t xml:space="preserve">ΑΞΙΟΛΟΓΗΣΗΣ ΠΑΝΕΛ. ΑΝΩΜΑΛΟΥ</t>
  </si>
  <si>
    <t xml:space="preserve">ΓΣ ΕΛΕΥΘΕΡΙΟΣ ΒΕΝΙΖΕΛΟΣ</t>
  </si>
  <si>
    <t xml:space="preserve">ΑΓΣ ΙΩΑΝΝΙΝΩΝ</t>
  </si>
  <si>
    <t xml:space="preserve">ΣΑ ΚΟΛΛΕΓΙΟΥ ΑΘΗΝΩΝ</t>
  </si>
  <si>
    <t xml:space="preserve">ΝΓΣ ΘΕΣΣΑΛΟΝΙΚΗΣ ΗΡΑΚΛΗΣ 1908</t>
  </si>
  <si>
    <t xml:space="preserve">                              </t>
  </si>
  <si>
    <t xml:space="preserve">ΓΣ ΚΗΦΙΣΙΑΣ</t>
  </si>
  <si>
    <t xml:space="preserve">ΑΣΣ ΑΛΕΞΑΝΔΡΟΣ ΜΑΚΕΔΟΝΙΑΣ</t>
  </si>
  <si>
    <t xml:space="preserve">ΠΑΝΑΘΗΝΑΙΚΟΣ ΑΟ</t>
  </si>
  <si>
    <t xml:space="preserve">ΑΟ ΚΑΛΛΙΣΤΟΣ</t>
  </si>
  <si>
    <t xml:space="preserve">Ο.Φ.Η.</t>
  </si>
  <si>
    <t xml:space="preserve">ΠΑΝΙΩΝΙΟΣ ΓΣ</t>
  </si>
  <si>
    <t xml:space="preserve">ΓΣ ΓΛΥΦΑΔΑΣ</t>
  </si>
  <si>
    <t xml:space="preserve">ΑΠΣ ΠΥΓΜΗ ΕΥΟΣΜΟΥ</t>
  </si>
  <si>
    <t xml:space="preserve">ΑΟ ΦΙΛΟΘΕΗΣ ΑΤΤΙΚΗΣ</t>
  </si>
  <si>
    <t xml:space="preserve">ΓΣ ΣΕΡΡΕΣ 93</t>
  </si>
  <si>
    <t xml:space="preserve">ΓΑΣ ΑΓΡΙΝΙΟΥ</t>
  </si>
  <si>
    <t xml:space="preserve">ΑΣ ΚΕΝΤΑΥΡΟΣ</t>
  </si>
  <si>
    <t xml:space="preserve">ΓΣ ΗΛΙΟΥΠΟΛΗΣ ΑΤΤΙΚΗΣ</t>
  </si>
  <si>
    <t xml:space="preserve">ΟΦΚΑ ΣΕΡΡΕΣ</t>
  </si>
  <si>
    <t xml:space="preserve">ΑΕ ΜΕΣΟΓΕΙΩΝ ΑΜΕΙΝΙΑΣ ΠΑΛΛΗΝΕΥΣ</t>
  </si>
  <si>
    <t xml:space="preserve">ΑΟ ΠΕΛΟΨ</t>
  </si>
  <si>
    <t xml:space="preserve">ΓΣ ΝΙΚΗ ΒΥΡΩΝΑ</t>
  </si>
  <si>
    <t xml:space="preserve">ΠΕΛΑΣΓΟΣ ΑΣ ΛΑΡΙΣΑΣ</t>
  </si>
  <si>
    <t xml:space="preserve">ΓΣ ΚΕΡΑΤΣΙΝΙΟΥ</t>
  </si>
  <si>
    <t xml:space="preserve">ΓΣ ΕΔΕΣΣΑΣ</t>
  </si>
  <si>
    <t xml:space="preserve">ΟΚΑ ΒΙΚΕΛΑΣ ΒΕΡΟΙΑΣ</t>
  </si>
  <si>
    <t xml:space="preserve">ΟΦΚΑ ΑΓΙΟΥ ΔΗΜΗΤΡΙΟΥ ΟΔΥΣΣΕΑΣ</t>
  </si>
  <si>
    <t xml:space="preserve">ΑΟ ΠΑΛΑΙΟΥ ΦΑΛΗΡΟΥ</t>
  </si>
  <si>
    <t xml:space="preserve">ΑΕ ΟΛΥΜΠΙΑΣ ΠΑΤΡΩΝ</t>
  </si>
  <si>
    <t xml:space="preserve">ΓΣ ΠΡΩΤΕΑΣ ΗΓΟΥΜΕΝΙΤΣΑΣ</t>
  </si>
  <si>
    <t xml:space="preserve">ΣΟΑ ΦΩΚΙΑΝΟΣ ΚΑΡΔΙΤΣΑΣ</t>
  </si>
  <si>
    <t xml:space="preserve">Π.Α.Ο.Κ.</t>
  </si>
  <si>
    <t xml:space="preserve">ΠΑΜΜΗΛΙΑΚΟΣ ΑΣ</t>
  </si>
  <si>
    <t xml:space="preserve">ΓΣ ΤΡΙΚΑΛΩΝ</t>
  </si>
  <si>
    <t xml:space="preserve">ΑΓΙΟΣ ΝΙΚΟΛΑΟΣ ΓΣ</t>
  </si>
  <si>
    <t xml:space="preserve">ΓΑΣ Ο ΙΛΙΣΣΟΣ</t>
  </si>
  <si>
    <t xml:space="preserve">ΠΑΝΑΞΙΑΚΟΣ ΑΟ</t>
  </si>
  <si>
    <t xml:space="preserve">ΑΙΟΛΟΣ ΠΤΟΛΕΜΑΙΔΑΣ ΓΕ</t>
  </si>
  <si>
    <t xml:space="preserve">ΑΟ ΧΑΝΙΩΝ Ο ΚΥΔΩΝ</t>
  </si>
  <si>
    <t xml:space="preserve">ΓΣ ΑΣΤΕΡΑΣ’90 ΑΙΓΑΛΕΩ</t>
  </si>
  <si>
    <t xml:space="preserve">ΦΣΚΑ ΚΟΖΑΝΗΣ</t>
  </si>
  <si>
    <t xml:space="preserve">ΓΣ ΝΙΚΗ ΒΟΛΟΥ</t>
  </si>
  <si>
    <t xml:space="preserve">ΑΠΟΦΚΑ ΞΑΝΘΗΣ</t>
  </si>
  <si>
    <t xml:space="preserve">ΑΟ ΕΡΜΗΣ</t>
  </si>
  <si>
    <t xml:space="preserve">ΑΓΕΣ ΚΑΜΕΙΡΟΣ 2009</t>
  </si>
  <si>
    <t xml:space="preserve">ΟΚΑ ΦΙΛΙΠΠΟΣ ΚΑΒΑΛΑΣ </t>
  </si>
  <si>
    <t xml:space="preserve">ΓΣ ΜΑΝΔΡΩΝ</t>
  </si>
  <si>
    <t xml:space="preserve">ΠΑΝΕΛΛΗΝΙΟΣ ΓΣ</t>
  </si>
  <si>
    <t xml:space="preserve">ΑΠΣ ΠΗΓΑΣΟΣ ΗΡΑΚΛΕΙΟΥ</t>
  </si>
  <si>
    <t xml:space="preserve">ΓΣ ΝΕΑΠΟΛΗΣ ΧΑΛΚΙΔΑΣ</t>
  </si>
  <si>
    <t xml:space="preserve">ΓΣ ΕΡΜΗΣ ΙΛΙΟΥ</t>
  </si>
  <si>
    <t xml:space="preserve">ΑΣ ΑΙΓΙΟΥ ΑΘΗΝΟΔΩΡΟΣ Ο ΑΙΓΙΕΥΣ</t>
  </si>
  <si>
    <t xml:space="preserve">ΓΣ ΚΕΡΚΥΡΑΣ 2018</t>
  </si>
  <si>
    <t xml:space="preserve">ΓΣ ΑΡΚΑΔΙΑΣ</t>
  </si>
  <si>
    <t xml:space="preserve">ΑΠΚ ΝΕΑΠΟΛΗΣ</t>
  </si>
  <si>
    <t xml:space="preserve">ΓΣ ΠΗΓΑΣΟΣ ΑΓΙΟΥ .ΔΗΜΗΤΡΙΟΥ</t>
  </si>
  <si>
    <t xml:space="preserve">ΟΚΑ ΚΑΒΑΛΑΣ</t>
  </si>
  <si>
    <t xml:space="preserve">ΓΣ ΣΠΑΡΤΙΑΤΙΚΟΣ</t>
  </si>
  <si>
    <t xml:space="preserve">ΑΟ ΠΑΤΡΩΝ “ΚΟΥΡΟΣ”</t>
  </si>
  <si>
    <t xml:space="preserve">ΑΣ ΠΡΕΒΕΖΑΣ “ΕΥ ΖΗΝ”</t>
  </si>
  <si>
    <t xml:space="preserve">ΑΘΛΟΚΙΝΗΣΗ ΑΣ ΜΥΤΙΛΗΝΗΣ</t>
  </si>
  <si>
    <t xml:space="preserve">ΣΚΑ ΔΡΑΜΑΣ</t>
  </si>
  <si>
    <t xml:space="preserve">ΓΑΣ ΧΟΛΑΡΓΟΥ</t>
  </si>
  <si>
    <t xml:space="preserve">ΑΓΣ ΑΡΙΩΝ ΠΑΤΡΩΝ</t>
  </si>
  <si>
    <t xml:space="preserve">ΠΑΣ ΠΡΩΤΑΘΛΗΤΩΝ ΚΟΜΟΤΗΝΗΣ</t>
  </si>
  <si>
    <t xml:space="preserve">ΑΑ ΗΡΑΚΛΕΙΟΥ ΚΡΗΤΗΣ 2017</t>
  </si>
  <si>
    <t xml:space="preserve">ΑΟ ΣΠΥΡΟΣ ΛΟΥΗΣ ΚΟΡΥΔΑΛΛΟΥ</t>
  </si>
  <si>
    <t xml:space="preserve">ΓΣ ΒΙΤΣΕΝΤΖΟΣ ΚΟΡΝΑΡΟΣ</t>
  </si>
  <si>
    <t xml:space="preserve">ΑΣ ΑΡΗΣ ΘΕΣΣΑΛΟΝΙΚΗΣ</t>
  </si>
  <si>
    <t xml:space="preserve">ΜΓΣ ΕΘΝΙΚΟΣ ΑΛΕΞΑΝΔΡΟΥΠΟΛΗΣ</t>
  </si>
  <si>
    <t xml:space="preserve">ΑΣ ΕΦΗΒΟΣ ΧΙΟΥ</t>
  </si>
  <si>
    <t xml:space="preserve">ΑΣ ΠΥΡΡΟΣ ΔΗΜΑΣ</t>
  </si>
  <si>
    <t xml:space="preserve">ΓΣ ΑΜΑΡΟΥΣΙΟΥ ΑΤΤΙΚΗΣ</t>
  </si>
  <si>
    <t xml:space="preserve">ΑΟ ΡΟΔΟΥ ΕΜΜΑΝΟΥΗΛ ΚΑΙ ΜΑΡΙΑΣ ΣΤΑΜΑΤΙΟΥ</t>
  </si>
  <si>
    <t xml:space="preserve">ΓΕ ΚΕΦΑΛΛΗΝΙΑΣ</t>
  </si>
  <si>
    <t xml:space="preserve">ΓΣ ΑΝΑΓΕΝΝΗΣΙΣ ΠΥΡΓΟΥ</t>
  </si>
  <si>
    <t xml:space="preserve">ΑΣ ΝΕΑΣ ΟΡΕΣΤΙΑΔΑΣ ΠΟΛΥΝΙΚΗΣ</t>
  </si>
  <si>
    <t xml:space="preserve">ΓΕ ΝΑΟΥΣΑΣ</t>
  </si>
  <si>
    <t xml:space="preserve">ΑΣΕ ΔΟΥΚΑ</t>
  </si>
  <si>
    <t xml:space="preserve">ΑΘΛΗΤΙΚΗ ΑΚΑΔΗΜΙΑ ΑΤΛΑΣ ΒΟΛΟΥ</t>
  </si>
  <si>
    <t xml:space="preserve">ΟΛΥΜΠΙΑΚΟΣ ΣΦΠ</t>
  </si>
  <si>
    <t xml:space="preserve">ΓΣ ΓΑΛΑΤΣΙΟΥ ΓΥΜΝΑΣΙΟΝ</t>
  </si>
  <si>
    <t xml:space="preserve">Γ.Σ. ΑΚΡΙΤΑΣ 2016</t>
  </si>
  <si>
    <t xml:space="preserve">ΓΕ ΓΡΕΒΕΝΩΝ</t>
  </si>
  <si>
    <t xml:space="preserve">ΒΕΡΓΙΝΑ</t>
  </si>
  <si>
    <t xml:space="preserve">ΑΣ ΚΟΛΛΕΓΙΟΥ ΝΤΕΡΗ</t>
  </si>
  <si>
    <t xml:space="preserve">ΑΓΕ ΖΑΚΥΝΘΟΥ</t>
  </si>
  <si>
    <t xml:space="preserve">ΑΣΦ ΣΤΙΒΟΥ -ΑΡ.Β.ΜΥΡΜΥΔΟΝΕΣ</t>
  </si>
  <si>
    <t xml:space="preserve">ΕΥΒΟΙΚΟΣ ΓΑΣ</t>
  </si>
  <si>
    <t xml:space="preserve">ΑΣ ΟΛΥΜΠΙΑΚΗ ΔΟΜΗ 2004</t>
  </si>
  <si>
    <t xml:space="preserve">ΓΣ ΛΕΥΚΑΔΑΣ</t>
  </si>
  <si>
    <r>
      <rPr>
        <b val="true"/>
        <sz val="11"/>
        <color rgb="FF000000"/>
        <rFont val="Calibri"/>
        <family val="2"/>
        <charset val="161"/>
      </rPr>
      <t xml:space="preserve">ΓΑΣ ΕΥΡΩΤΑ</t>
    </r>
    <r>
      <rPr>
        <b val="true"/>
        <sz val="11"/>
        <color rgb="FFFF0000"/>
        <rFont val="Calibri"/>
        <family val="2"/>
        <charset val="161"/>
      </rPr>
      <t xml:space="preserve">   </t>
    </r>
  </si>
  <si>
    <t xml:space="preserve">ΓΣ ΚΕΡΚΥΡΑΙΚΟΣ</t>
  </si>
  <si>
    <t xml:space="preserve">ΑΣ ΣΧΟΛΗΣ ΜΩΡΑΙΤΗ</t>
  </si>
  <si>
    <t xml:space="preserve">ΑΣ ΚΙΛΚΙΣ ΑΙΑΣ</t>
  </si>
  <si>
    <t xml:space="preserve">ΓΑΣ ΙΕΡΑΠΕΤΡΑΣ</t>
  </si>
  <si>
    <t xml:space="preserve">ΑΣ ΔΟΞΑΤΟΥ ΤΟ ΗΡΩΙΚΟ ΔΟΞΑΤΟ</t>
  </si>
  <si>
    <t xml:space="preserve">ΑΟ ΜΕΓΑΡΩΝ</t>
  </si>
  <si>
    <t xml:space="preserve">ΑΣ ΟΛΥΜΠΙΑΔΑ ΧΙΟΥ</t>
  </si>
  <si>
    <t xml:space="preserve">ΑΓΣ ΝΕΑΣ ΙΩΝΙΑΣ ΑΝΑΤΟΛΗ</t>
  </si>
  <si>
    <t xml:space="preserve">ΠΑΣ ΠΡΩΤΕΑΣ ΑΛΕΞΑΝΔΡΟΥΠΟΛΗΣ</t>
  </si>
  <si>
    <t xml:space="preserve">ΓΣ Η ΑΝΑΓΕΝΝΗΣΗ ΛΑΜΙΑΣ</t>
  </si>
  <si>
    <t xml:space="preserve">ΕΔΕΣΣΑΙΚΗ ΓΕ</t>
  </si>
  <si>
    <t xml:space="preserve">ΩΡΙΩΝ ΑΣ ΚΑΡΔΙΤΣΑΣ</t>
  </si>
  <si>
    <t xml:space="preserve">ΓΟ ΠΕΡΙΣΤΕΡΙΟΥ ΓΙΑΝΝΗ ΠΑΛΑΣΚΑ</t>
  </si>
  <si>
    <t xml:space="preserve">ΓΑΣ ΑΛΕΞΑΝΔΡΕΙΑ</t>
  </si>
  <si>
    <t xml:space="preserve">ΓΕΑ ΤΡΙΚΑΛΩΝ</t>
  </si>
  <si>
    <t xml:space="preserve">ΑΟ ΔΙΑΣ ΟΛΥΜΠΙΑΚΟΥ ΧΩΡΙΟΥ</t>
  </si>
  <si>
    <t xml:space="preserve">ΑΣΚΑ ΣΩΚΡΑΤΗΣ ΓΚΙΟΛΙΑΣ</t>
  </si>
  <si>
    <t xml:space="preserve">ΠΑΝΕΛΕΥΣΙΝΙΑΚΟΣ ΑΠΟ</t>
  </si>
  <si>
    <t xml:space="preserve">ΓΑΣ ΑΡΧΕΛΑΟΣ ΚΑΤΕΡΙΝΗΣ</t>
  </si>
  <si>
    <t xml:space="preserve">ΓΣ ΑΡΓΟΥΣ Ο ΑΡΙΣΤΙΩΝ</t>
  </si>
  <si>
    <t xml:space="preserve">ΓΣ ΛΑΓΚΑΔΑ</t>
  </si>
  <si>
    <t xml:space="preserve">ΕΝΩΣΗ ΚΑΖΩΝΗΣ-ΚΑΛΥΜΝΟΣ 2000</t>
  </si>
  <si>
    <t xml:space="preserve">ΑΣ ΡΗΓΑΣ ΘΕΣΣΑΛΟΝΙΚΗΣ</t>
  </si>
  <si>
    <t xml:space="preserve">ΓΣ ΙΚΑΡΟΣ ΝΕΑΣ ΙΩΝΙΑΣ</t>
  </si>
  <si>
    <t xml:space="preserve">ΑΟ ΠΡΕΒΕΖΑΣ</t>
  </si>
  <si>
    <t xml:space="preserve">ΜΕΓΑΣ ΑΛΕΞΑΝΔΡΟΣ ΓΙΑΝΝΙΤΣΩΝ</t>
  </si>
  <si>
    <t xml:space="preserve">ΑΟ ΚΕΡΚΥΡΑΣ 2015</t>
  </si>
  <si>
    <t xml:space="preserve">ΕΚΑ ΔΩΔΩΝΗ ΙΩΑΝΝΙΝΩΝ</t>
  </si>
  <si>
    <t xml:space="preserve">ΓΣ ΠΑΡΝΗΘΑΣ</t>
  </si>
  <si>
    <t xml:space="preserve">ΓΣ ΑΘΛΟΣ ΚΕΡΑΤΣΙΝΙΟΥ-ΔΡΑΠETΣΩΝΑΣ</t>
  </si>
  <si>
    <t xml:space="preserve">ΠΑΓΧΙΑΚΟΣ ΓΣ</t>
  </si>
  <si>
    <t xml:space="preserve">ΑΣ ΠΑΝΟΡΑΜΑ</t>
  </si>
  <si>
    <t xml:space="preserve">ΓΕ ΗΡΑΚΛΕΙΟΥ</t>
  </si>
  <si>
    <t xml:space="preserve">ΕΣΠΕΡΟΣ ΓΣ ΛΑΜΙΑΣ</t>
  </si>
  <si>
    <t xml:space="preserve">ΑΘΗΝΑΙΚΟΣ ΟΜΙΛΟΣ .ΑΘΛΗΤΙΣΜΟΥ</t>
  </si>
  <si>
    <t xml:space="preserve">ΑΣ ΚΟΡΟΙΒΟΣ ΑΜΑΛΙΑΔΑΣ</t>
  </si>
  <si>
    <t xml:space="preserve">ΜΕΑΣ ΤΡΙΤΩΝ ΘΕΣΣΑΛΟΝΙΚΗΣ</t>
  </si>
  <si>
    <t xml:space="preserve">ΓΑΣ ΩΡΩΠΙΩΝ</t>
  </si>
  <si>
    <t xml:space="preserve">ΣΚΑ ΧΟΛΑΡΓΟΥ-ΠΑΠΑΓΟΥ</t>
  </si>
  <si>
    <t xml:space="preserve">ΑΟ ΔΡΑΜΑΣ</t>
  </si>
  <si>
    <t xml:space="preserve">ΓΣ ΒΕΛΟΣ ΠΑΛΑΙΟΥ ΦΑΛΗΡΟΥ</t>
  </si>
  <si>
    <t xml:space="preserve">ΜΑΣ ΑΕΤΟΣ ΘΕΣΣΑΛΟΝΙΚΗΣ</t>
  </si>
  <si>
    <t xml:space="preserve">ΠΜΣ ΟΛΥΜΠΙΑΔΑ ΚΟΜΟΤΗΝΗΣ</t>
  </si>
  <si>
    <t xml:space="preserve">ΑΓΣ ΑΙΟΛΟΣ ΚΟΡΥΔΑΛΛΟΥ</t>
  </si>
  <si>
    <t xml:space="preserve">ΑΟ ΣΗΤΕΙΑΚΟΣ ΣΗΤΕΙΑΣ ΛΑΣΗΘΙΟΥ</t>
  </si>
  <si>
    <t xml:space="preserve">ΑΟ ΤΡΙΤΩΝ ΧΑΛΚΙΔΑΣ</t>
  </si>
  <si>
    <t xml:space="preserve">ΓΣ ΧΑΛΑΝΔΡΙΟΥ</t>
  </si>
  <si>
    <t xml:space="preserve">ΣΦΣ ΘΕΣΣΑΛΟΝΙΚΗΣ ΔΕΥΚΑΛΙΩΝ</t>
  </si>
  <si>
    <t xml:space="preserve">ΔΩΔΕΚΑΝΗΣΙΑΚΟΣ ΕΑΣ ΔΑΦΝΗ ΡΟΔΟΥ</t>
  </si>
  <si>
    <t xml:space="preserve">ΟΚΑ ΜΥΤΙΛΗΝΗΣ</t>
  </si>
  <si>
    <t xml:space="preserve">ΓΣ ΜΕΣΣΗΝΙΑΚΟΣ</t>
  </si>
  <si>
    <t xml:space="preserve">ΑΣ ΠΑΛΑΙΟΥ ΨΥΧΙΚΟΥ-(ΑΤΦΑ)</t>
  </si>
  <si>
    <t xml:space="preserve">ΓΣ ΑΠΟΛΛΩΝ ΠΥΡΓΟΥ</t>
  </si>
  <si>
    <t xml:space="preserve">ΑΘΛΗΤΙΚΗ ΕΝΩΣΗ ΛΑΡΙΣΑΣ-ΑΕΛ 64</t>
  </si>
  <si>
    <t xml:space="preserve">ΓΣ ΧΑΝΙΩΝ “ΝΕΑΡΧΟΣ”</t>
  </si>
  <si>
    <t xml:space="preserve">ΟΡΑΜΑ Α.Σ</t>
  </si>
  <si>
    <t xml:space="preserve">ΓΑΣ ΤΡΙΚΑΛΩΝ Ο ΖΕΥΣ</t>
  </si>
  <si>
    <t xml:space="preserve">ΑΕ ΛΕΧΑΙΝΩΝ</t>
  </si>
  <si>
    <t xml:space="preserve">ΑΟ ΠΟΣΕΙΔΩΝ ΛΟΥΤΡΑΚΙΟΥ</t>
  </si>
  <si>
    <t xml:space="preserve">ΑΦ ΘΕΡΜΗΣ ΑΔΩΝΙΣ</t>
  </si>
  <si>
    <t xml:space="preserve">ΑΠΣ ΔΙΟΜΗΔΗΣ ΞΑΝΘΗΣ</t>
  </si>
  <si>
    <t xml:space="preserve">ΑΠΣ ΛΑΥΡΙΟΥ ΠΑΛΛΑΥΡΕΩΤΙΚΟΣ 1929</t>
  </si>
  <si>
    <t xml:space="preserve">ΓΣ ΠΙΝΔΑΡΟΣ ΘΗΒΩΝ</t>
  </si>
  <si>
    <t xml:space="preserve">ΑΕ ΛΗΜΝΟΥ</t>
  </si>
  <si>
    <t xml:space="preserve">ΑΟ ΟΛΥΜΠΙΑΔΑ ΚΗΦΙΣΙΑΣ ΕΟΚΑ</t>
  </si>
  <si>
    <t xml:space="preserve">ΑΟ ΗΦΑΙΣΤΙΑ</t>
  </si>
  <si>
    <t xml:space="preserve">ΓΑΣ ΛΙΒΑΔΕΙΑΣ</t>
  </si>
  <si>
    <t xml:space="preserve">ΟΦΚΑ ΦΙΛΙΠΠΟΣ ΓΙΑΝΝΙΤΣΩΝ</t>
  </si>
  <si>
    <t xml:space="preserve">ΓΣ ΕΡΜΗΣ ΣΧΗΜΑΤΑΡΙΟΥ ΒΟΙΩΤΙΑΣ</t>
  </si>
  <si>
    <t xml:space="preserve">ΓΕ ΑΓΡΙΝΙΟΥ</t>
  </si>
  <si>
    <t xml:space="preserve">ΓΑΣ ΗΡΑΚΛΗΣ ΘΗΒΩΝ</t>
  </si>
  <si>
    <t xml:space="preserve">ΑΓΣ ΑΓΙΟΥ ΣΤΕΦΑΝΟΥ ΤΟ ΟΙΟΝ</t>
  </si>
  <si>
    <t xml:space="preserve">ΑΣ ΣΑΜΟΥ ΑΝΑΓΕΝΝΗΣΗ</t>
  </si>
  <si>
    <t xml:space="preserve">ΑΟ ΒΑΡΗΣ ΔΡΟΜΕΑΣ</t>
  </si>
  <si>
    <t xml:space="preserve">ΓΑΣ ΜΗΘΥΜΝΑΣ ΟΛΥΜΠΙΑΣ ΛΕΣΒΟΥ</t>
  </si>
  <si>
    <t xml:space="preserve">ΟΑ ΚΟΥΡΟΣ ΑΙΓΙΝΑΣ</t>
  </si>
  <si>
    <t xml:space="preserve">ΓΕ ΠΟΡΟΥ ΤΡΟΙΖΗΝΙΑΣ</t>
  </si>
  <si>
    <t xml:space="preserve">ΑΣ ΗΛΙΟΣ</t>
  </si>
  <si>
    <t xml:space="preserve">ΓΣ ΒΟΛΟΥ</t>
  </si>
  <si>
    <t xml:space="preserve">ΓΣ ΑΙΟΛΟΣ ΧΑΝΙΩΝ</t>
  </si>
  <si>
    <t xml:space="preserve">ΓΑΣ ΕΟΡΔΑΙΑΣ</t>
  </si>
  <si>
    <t xml:space="preserve">ΓΣ ΧΑΙΔΑΡΙΟΥ</t>
  </si>
  <si>
    <t xml:space="preserve">ΠΑΣ ΦΛΩΡΙΝΑ</t>
  </si>
  <si>
    <t xml:space="preserve">ΕΥΔΑΜΟΣ ΓΣ ΚΩ</t>
  </si>
  <si>
    <t xml:space="preserve">ΑΣ ΠΥΡΡΟΣ ΑΡΤΑΣ</t>
  </si>
  <si>
    <t xml:space="preserve">ΑΟ ΒΟΥΛΙΑΓΜΕΝΗΣ</t>
  </si>
  <si>
    <t xml:space="preserve">ΑΝΑΓΕΝΝΗΣΗ ΠΕΥΚΗΣ ΓΣ</t>
  </si>
  <si>
    <t xml:space="preserve">ΑΟ ΧΡΥΣΟΥΠΟΛΗΣ</t>
  </si>
  <si>
    <t xml:space="preserve">ΓΑΣ ΠΕΡΑΜΑΤΟΣ ΜΥΛΟΠΟΤΑΜΟΥ</t>
  </si>
  <si>
    <t xml:space="preserve">ΑΣ ΒΕΛΟΣ ΑΛΕΞΑΝΔΡΕΙΑΣ</t>
  </si>
  <si>
    <t xml:space="preserve">ΑΙΟΛΟΣ ΧΑΛΑΝΔΡΙΟΥ</t>
  </si>
  <si>
    <t xml:space="preserve">ΑΘΛΗΤΙΚΟ ΚΕΝΤΡΟ ΠΡΟΜΗΘΕΑΣ</t>
  </si>
  <si>
    <t xml:space="preserve">ΑΣ ΑΚΡΟΣ</t>
  </si>
  <si>
    <t xml:space="preserve">ΟΦΚΑ ΠΕΡΙΣΤΕΡΙΟΥ</t>
  </si>
  <si>
    <t xml:space="preserve">ΦΙΛΟΠΡΟΟΔΟΣ ΟΜΙΛΟΣ ΒΡΟΝΤΑΔΩΝ</t>
  </si>
  <si>
    <t xml:space="preserve">ΟΚΑ ΑΡΚΑΔΙ ΡΕΘΥΜΝΟΥ</t>
  </si>
  <si>
    <t xml:space="preserve">ΣΔΥ ΑΡΓΟΛΙΔΑΣ</t>
  </si>
  <si>
    <t xml:space="preserve">ΑΣ Α.Σ ΑΘΛΟΣ ΑΡΤΑΣ</t>
  </si>
  <si>
    <t xml:space="preserve">ΑΠΟΕΛ</t>
  </si>
  <si>
    <t xml:space="preserve">ΓΣ ΛΙΒΥΚΟΣ ΙΕΡΑΠΕΤΡΑΣ</t>
  </si>
  <si>
    <t xml:space="preserve">ΑΣ ΣΑΛΑΜΙΝΑΣ “Ο ΑΙΑΣ”</t>
  </si>
  <si>
    <t xml:space="preserve">ΑΓΕ ΠΥΡΓΟΥ</t>
  </si>
  <si>
    <t xml:space="preserve">ΝΟ ΖΑΧΑΡΩΣ-ΚΑΙΑΦΑ</t>
  </si>
  <si>
    <t xml:space="preserve">ΠΑΣ ΖΩΓΡΑΦΟΥ</t>
  </si>
  <si>
    <t xml:space="preserve">ΓΣ ΕΘΝΙΚΟΣ ΑΘΗΝΑΣ</t>
  </si>
  <si>
    <t xml:space="preserve">ΑΕ ΕΣΠΕΡΟΣ 2004</t>
  </si>
  <si>
    <t xml:space="preserve">ΦΟ ΜΕΣΣΗΝΙΑΣ</t>
  </si>
  <si>
    <t xml:space="preserve">ΣΚΑ ΙΩΑΝΝΙΝΩΝ</t>
  </si>
  <si>
    <t xml:space="preserve">ΑΘΛΗΤΙΚΗ ΠΑΙΔΕΙΑ</t>
  </si>
  <si>
    <t xml:space="preserve">ΘΕΡΣΙΠΠΟΣ ΠΕΡΙΣΤΕΡΙΟΥ</t>
  </si>
  <si>
    <t xml:space="preserve">ΣΕΔΑΣ ΠΕΡΑΜΑΤΟΣ</t>
  </si>
  <si>
    <t xml:space="preserve">ΑΓΣ Η ΦΛΟΓΑ</t>
  </si>
  <si>
    <t xml:space="preserve">ΑΟ ΜΥΚΟΝΟΥ</t>
  </si>
  <si>
    <t xml:space="preserve">ΑΟ ΡΟΔΟΥ ‘Η ΚΑΛΛΙΠΑΤΕΙΡΑ’</t>
  </si>
  <si>
    <t xml:space="preserve">ΓΑΣ ΠΑΙΑΝΙΑΣ</t>
  </si>
  <si>
    <t xml:space="preserve">ΑΟ ΓΛΥΦΑΔΑΣ-ΠΑΝΘΗΡΕΣ</t>
  </si>
  <si>
    <t xml:space="preserve">ΑΟ ΣΚΥΔΡΑΣ-ΑΟΣ “ΠΕΛΛΑ”</t>
  </si>
  <si>
    <t xml:space="preserve">ΑΠΟ ΚΑΛΑΘΕΝΩΝ Η ΘΥΕΛΛΑ</t>
  </si>
  <si>
    <t xml:space="preserve">ΑΚΟ ΛΕΒΑΔΕΙΑΣ</t>
  </si>
  <si>
    <t xml:space="preserve">ΣΚΑ ΜΕΤΕΩΡΩΝ</t>
  </si>
  <si>
    <t xml:space="preserve">ΓΣ ΛΥΚΑΙΑ ΜΕΓΑΛΟΠΟΛΗΣ</t>
  </si>
  <si>
    <t xml:space="preserve">ΑΟ ΠΡΕΒΕΖΑΣ “ΚΟΤΙΝΟΣ”</t>
  </si>
  <si>
    <t xml:space="preserve">ΓΑΣ ΜΑΛΙΩΝ</t>
  </si>
  <si>
    <t xml:space="preserve">ΑΣ ΔΡΑΜΑΣ Ο ΠΟΛΥΝΙΚΗΣ</t>
  </si>
  <si>
    <t xml:space="preserve">ΦΙΛΑΘΛΗΤΙΚΗ ΛΕΣΧΗ ΑΙΓΙΟΥ</t>
  </si>
  <si>
    <t xml:space="preserve">ΑΓΣ ΑΤΛΑΣ ΠΑΤΡΩΝ 2020</t>
  </si>
  <si>
    <t xml:space="preserve">ΝΑΟ ΚΕΚΡΩΨ</t>
  </si>
  <si>
    <t xml:space="preserve">ΑΟ ΣΤΙΒΟΥ ΕΛΕΥΣΙΝΑΣ</t>
  </si>
  <si>
    <t xml:space="preserve">ΑΣ ΣΠΑΡΤΑΚΟΣ ΦΛΩΡΙΝΑΣ</t>
  </si>
  <si>
    <t xml:space="preserve">ΕΑ ΠΗΓΑΣΟΣ ΛΑΡΙΣΑΣ</t>
  </si>
  <si>
    <t xml:space="preserve">ΑΟ ΚΑΒΑΛΑΣ</t>
  </si>
  <si>
    <t xml:space="preserve">ΑΚΑΔΗΜΙΑ ΠΟΔΟΣΦΑΙΡΟΥ ΑΛΕΞΑΝΔΡΟΣ ΚΙΛΚΙΣ</t>
  </si>
  <si>
    <t xml:space="preserve">ΠΑΣ ΑΛΜΩΠΙΑΣ ΙΚΑΡΟΣ</t>
  </si>
  <si>
    <t xml:space="preserve">ΑΑ ΑΝΤΙΚΥΡΑΣ ΞΕΝΟΔΑΜΟΣ</t>
  </si>
  <si>
    <t xml:space="preserve">ΑΣ ΚΑΣΤΟΡΙΑ 1980</t>
  </si>
  <si>
    <t xml:space="preserve">ΓΕ Η ΜΕΣΣΑΡΑ</t>
  </si>
  <si>
    <t xml:space="preserve">ΑΣ ΣΙΣΥΦΟΣ</t>
  </si>
  <si>
    <t xml:space="preserve">ΑΠΣ ΔΡΟΜΕΙΣ ΣΥΡΟΥ</t>
  </si>
  <si>
    <t xml:space="preserve">ΑΟ ΣΠΑΡΤΑΚΟΣ ΙΩΑΝΝΙΝΩΝ</t>
  </si>
  <si>
    <t xml:space="preserve">ΑΣ ΑΘΛΗΤΙΚΗ ΑΚΑΔΗΜΙΑ ΧΑΛΚΙΔΑΣ</t>
  </si>
  <si>
    <t xml:space="preserve">“ΑΘΛΗΤΗΣ” ΑΣ</t>
  </si>
  <si>
    <t xml:space="preserve">ΕΑΤ ΑΘΛΗΣΗ ΤΡΙΚΑΛΩΝ</t>
  </si>
  <si>
    <t xml:space="preserve">ΑΕ ΜΕΣΟΓΕΙΟΣ ΡΑΦΗΝΑΣ-ΠΙΚΕΡΜΙΟΥ</t>
  </si>
  <si>
    <t xml:space="preserve">ΑΣ  ΗΝΙΟΧΟΣ</t>
  </si>
  <si>
    <t xml:space="preserve">ΦΣ ΑΡΓΟΥΣ ΟΡΕΣΤΙΚΟΥ</t>
  </si>
  <si>
    <t xml:space="preserve">ΦΣ ΚΑΛΛΙΘΕΑΣ-ΤΑΥΡΟΥ-ΜΟΣΧΑΤΟΥ</t>
  </si>
  <si>
    <t xml:space="preserve">ΑΟ ΙΣΘΜΙΑΚΟΣ</t>
  </si>
  <si>
    <t xml:space="preserve">ΑΟ ΠΕΥΚΗΣ</t>
  </si>
  <si>
    <t xml:space="preserve">ΓΣ ΑΙΟΛΟΣ ΠΑΤΡΩΝ</t>
  </si>
  <si>
    <t xml:space="preserve">ΕΡΜΗΣ ΚΩΝΣΤΑΝΤΙΝΟΥΠΟΛΗΣ 1877</t>
  </si>
  <si>
    <t xml:space="preserve">ΓΑΣ ΛΙΤΟΧΩΡΟΥ Ο ΕΝΙΠΕΥΣ</t>
  </si>
  <si>
    <t xml:space="preserve">ΑΝΔΡΙΑΚΟΣ ΟΦ</t>
  </si>
  <si>
    <t xml:space="preserve">ΑΟ ΒΑΡΗΣ “Ο ΑΝΑΓΥΡΟΥΣ”</t>
  </si>
  <si>
    <t xml:space="preserve">ΠΑΣ ΡΗΣΣΟΣ ΚΟΜΟΤΗΝΗΣ</t>
  </si>
  <si>
    <t xml:space="preserve">ΑΘΛΟΡΑΜΑ ΑΟ ΠΑΤΡΑΣ</t>
  </si>
  <si>
    <t xml:space="preserve">ΣΥΛΛΟΓΟΣ ΑΘΛΟΥΜΕΝΩΝ ΜΕΣΣΗΝΗΣ</t>
  </si>
  <si>
    <t xml:space="preserve">Γ. Σ. ΠΑΤΜΟΥ ΣΤΑΔΙΟΝ</t>
  </si>
  <si>
    <t xml:space="preserve">ΓΣ ΝΙΚΗ ΝΑΥΠΛΙΟΥ 2022</t>
  </si>
  <si>
    <t xml:space="preserve">ΑΨΛ ΜΕΔΕΩΝ  ΑΣΠΡΑ ΣΠΙΤΙΑ</t>
  </si>
  <si>
    <t xml:space="preserve">ΠΑΚ ΘΕΣΣΑΛΟΝΙΚΗΣ ΟΛΥΜΠΙΑΔΑ</t>
  </si>
  <si>
    <t xml:space="preserve">ΓΣ ΧΑΡΙΛΑΟΥ ΘΕΣΣΑΛΟΝΙΚΗΣ Ο ΜΑΚΕΔΩΝ</t>
  </si>
  <si>
    <t xml:space="preserve">ΑΟ ΠΑΡΟΥ</t>
  </si>
  <si>
    <t xml:space="preserve">ΑΣ ΑΡΤΑΣ ΤΙΤΑΝΕΣ</t>
  </si>
  <si>
    <t xml:space="preserve">ΓΣ ΔΕΣΚΑΤΗΣ ΓΡΕΒΕΝΩΝ</t>
  </si>
  <si>
    <t xml:space="preserve">ΑΣ ΑΡΗΣ ΑΙΓΑΛΕΩ</t>
  </si>
  <si>
    <t xml:space="preserve">ΓΣ ΣΑΛΑΜΙΝΟΣ</t>
  </si>
  <si>
    <t xml:space="preserve">ΑΣ Ο ΠΟΛΥΔΕΥΚΗΣ</t>
  </si>
  <si>
    <t xml:space="preserve">ΓΣ ΓΥΘΕΙΟΥ Ο ΠΑΝΓΥΘΕΑΤΙΚΟΣ</t>
  </si>
  <si>
    <t xml:space="preserve">ΓΣ ΝΕΩΝ ΛΕΡΟΥ</t>
  </si>
  <si>
    <t xml:space="preserve">ΟΦΚΑ ΑΓΙΑΣ ΠΑΡΑΣΚΕΥΗΣ</t>
  </si>
  <si>
    <t xml:space="preserve">ΠΑΣ ΙΚΑΡΟΣ</t>
  </si>
  <si>
    <t xml:space="preserve">ΑΣ ΑΓΙΑΣ ΠΑΡΑΣΚΕΥΗΣ</t>
  </si>
  <si>
    <t xml:space="preserve">ΑΟ ΑΡΙΩΝΑΣ ΚΟΥΦΑΛΙΩΝ</t>
  </si>
  <si>
    <t xml:space="preserve">ΓΣ ΑΙΑΝΤΑΣ ΑΓΙΟΥ ΙΕΡΟΘΕΟΥ</t>
  </si>
  <si>
    <t xml:space="preserve">ΑΣ ΟΛΥΜΠΙΑΚΟΥ ΧΩΡΙΟΥ ΦΟΙΒΟΣ</t>
  </si>
  <si>
    <t xml:space="preserve">ΑΣ Η ΝΙΚΗ ΤΗΣ ΡΟΔΟΥ</t>
  </si>
  <si>
    <t xml:space="preserve">ΓΕ ΦΑΡΣΑΛΩΝ Η ΦΘΙΑ</t>
  </si>
  <si>
    <t xml:space="preserve">ΑΣ ΒΕΛΒΕΝΤΟΥ “ΤΟ ΒΕΛΒΕΝΤΟ”</t>
  </si>
  <si>
    <t xml:space="preserve">Φ.Ο ΑΡΙΔΑΙΑΣ</t>
  </si>
  <si>
    <t xml:space="preserve">ΑΜΣ ΠΝΟΗ</t>
  </si>
  <si>
    <t xml:space="preserve">ΑΟ ΝΕΩΝ ΑΡΓΥΡΟΥΠΟΛΗΣ(ΑΟΝΑ)</t>
  </si>
  <si>
    <t xml:space="preserve">ΓΣ ΔΥΜΗΣ</t>
  </si>
  <si>
    <t xml:space="preserve">ΑΣ ΑΘΛΟΣ</t>
  </si>
  <si>
    <t xml:space="preserve">ΣΥΛΛΟΓΟΣ ΑΡΚΑΔΩΝ ΔΡΟΜΕΩΝ</t>
  </si>
  <si>
    <t xml:space="preserve">ΑΟ ΑΡΙΣΒΑΙΟΣ</t>
  </si>
  <si>
    <t xml:space="preserve">ΑΕ ΛΕΥΚΙΜΗΣ</t>
  </si>
  <si>
    <t xml:space="preserve">ΑΑ ΙΩΑΝΝΙΝΩΝ Η ΕΥΡΟΙΑ</t>
  </si>
  <si>
    <t xml:space="preserve">ΑΣ ΦΕΙΔΙΠΠΙΔΗΣ</t>
  </si>
  <si>
    <t xml:space="preserve">ΠΑΝΑΧΑΙΚΗ ΓΕ</t>
  </si>
  <si>
    <t xml:space="preserve">ΑΣ ΔΡΟΜΕΙΣ ΚΕΡΑΤΕΑΣ</t>
  </si>
  <si>
    <t xml:space="preserve">ΑΡΓΟΛΙΔΑ 2000</t>
  </si>
  <si>
    <t xml:space="preserve">ΓΣ ΑΛΜΥΡΟΥ</t>
  </si>
  <si>
    <t xml:space="preserve">ΑΣ ΥΓΕΙΑΣ ΑΡΚΑΛΟΧΩΡΙΟΥ</t>
  </si>
  <si>
    <t xml:space="preserve">ΑΣ ΘΗΡΑΣ “ΗΦΑΙΣΤΟΣ”</t>
  </si>
  <si>
    <t xml:space="preserve">ΓΣ ΑΕΘΛΟΝ ΙΛΙΟΥ</t>
  </si>
  <si>
    <t xml:space="preserve">ΑΣ ΙΩΑΝΝΗΣ ΚΑΠΟΔΙΣΤΡΙΑΣ</t>
  </si>
  <si>
    <t xml:space="preserve">ΑΓΣ “ΝΙΚΗ ΠΑΤΡΑΣ”</t>
  </si>
  <si>
    <t xml:space="preserve">ΑΓΣ ΑΡΤΑΣ ΔΡΟΜΕΑΣ</t>
  </si>
  <si>
    <t xml:space="preserve">ΔΡΟΜΕΑΣ ΘΡΑΚΗΣ</t>
  </si>
  <si>
    <t xml:space="preserve">ΥΠΕΡΙΩΝΑΣ ΑΣ ΧΑΙΔΑΡΙΟΥ</t>
  </si>
  <si>
    <t xml:space="preserve">ΑΠΣ ΚΑΡΠΕΝΗΣΙ 2002</t>
  </si>
  <si>
    <t xml:space="preserve">ΑΣ ΕΘΝΙΚΟΣ ΛΥΚΙΑΣ</t>
  </si>
  <si>
    <t xml:space="preserve">ΓΣ ΑΙΑΝΤΑΣ ΤΗΝΟΥ</t>
  </si>
  <si>
    <t xml:space="preserve">ΑΣ ΦΥΛΗΣ ΑΡΙΩΝ</t>
  </si>
  <si>
    <t xml:space="preserve">ΑΣ ΗΛΙΟΥΠΟΛΗΣ ΕΥΑΓΟΡΑΣ</t>
  </si>
  <si>
    <t xml:space="preserve">ΠΕΨΑΣ “Η ΡΙΒΑ”</t>
  </si>
  <si>
    <t xml:space="preserve">ΓΕ ΚΕΡΚΥΡΑΣ</t>
  </si>
  <si>
    <t xml:space="preserve">ΓΣ ΧΑΡΙΛΑΟΣ ΤΡΙΚΟΥΠΗΣ ΜΕΣΟΛΟΓΓΙΟΥ</t>
  </si>
  <si>
    <t xml:space="preserve">ΛΕΟΝΤΕΣ ΠΑΝΟΡΑΜΑΤΟΣ</t>
  </si>
  <si>
    <t xml:space="preserve">ΑΣ ΔΡΟΣΙΑΣ ΝΙΚΗ</t>
  </si>
  <si>
    <t xml:space="preserve">ΑΟ ΔΥΤΙΚΗΣ ΑΚΑΔΗΜΙΑΣ</t>
  </si>
  <si>
    <t xml:space="preserve">ΠΑΣ ΕΛΠΙΔΕΣ ΛΕΥΚΑΔΑΣ</t>
  </si>
  <si>
    <t xml:space="preserve">ΓΕ ΗΓΟΥΜΕΝΙΤΣΑΣ</t>
  </si>
  <si>
    <t xml:space="preserve">ΠΑΤΡΑΙΚΗ ΕΝΩΣΗ ΣΤΙΒΟΥ</t>
  </si>
  <si>
    <t xml:space="preserve">ΑΣ ΠΑΤΜΟΥ ΞΑΝΘΟΣ ΠΑΤΜΙΟΣ</t>
  </si>
  <si>
    <t xml:space="preserve">ΓΕ ΘΙΝΑΛΙΩΝ</t>
  </si>
  <si>
    <t xml:space="preserve">ΓΑΣ ΑΤΡΟΜΗΤΟΣ ΑΛΙΒΕΡΙΟΥ</t>
  </si>
  <si>
    <t xml:space="preserve">ΑΜΣ ΑΝΑΓΕΝΝΗΣΗ ΠΑΝΟΡΑΜΑΤΟΣ</t>
  </si>
  <si>
    <t xml:space="preserve">ΠΑΝΙΚΑΡΙΑΚΟΣ ΑΣ</t>
  </si>
  <si>
    <t xml:space="preserve">ΟΡΦΕΑΣ Ν. ΣΚΟΠΟΥ</t>
  </si>
  <si>
    <t xml:space="preserve">ΓΑΣ ΜΕΛΙΚΗ</t>
  </si>
  <si>
    <t xml:space="preserve">Α.Ε.Κ</t>
  </si>
  <si>
    <t xml:space="preserve">ΓΣ ΣΤΥΛΙΔΑΣ ΤΑ ΦΑΛΑΡΑ</t>
  </si>
  <si>
    <t xml:space="preserve">ΑΣ ΛΕΥΚΑΔΑΣ ΦΙΛΑΝΔΡΟΣ</t>
  </si>
  <si>
    <t xml:space="preserve">ΚΑ ΗΡΑΚΛΕΙΟΥ-ΑΘΛΟΔΡΑΣΗ</t>
  </si>
  <si>
    <t xml:space="preserve">ΟΜΙΛΟΣ ΠΡΩΤΑΘΛΗΤΩΝ ΘΕΣΣΑΛΟΝΙΚΗΣ</t>
  </si>
  <si>
    <t xml:space="preserve">ΑΣ ΔΡΟΜΕΑΣ ΝΑΥΠΛΙΟΥ</t>
  </si>
  <si>
    <t xml:space="preserve">ΓΝΟ ΑΡΗΣ ΝΙΚΑΙΑΣ-ΚΟΡΥΔΑΛΛΟΥ</t>
  </si>
  <si>
    <t xml:space="preserve">ΟΚΑ ΟΛΥΜΠΙΑΔΑ</t>
  </si>
  <si>
    <t xml:space="preserve">ΑΣ ΝΕΜΕΑ 2016</t>
  </si>
  <si>
    <t xml:space="preserve">ΛΕΠΑΝΤΟ ΣΔ ΝΑΥΠΑΚΤΟΥ</t>
  </si>
  <si>
    <t xml:space="preserve">ΑΟ ΜΑΓΝΗΣΙΑΣ</t>
  </si>
  <si>
    <t xml:space="preserve">ΓΣ ΚΑΛΛΙΘΕΑΣ</t>
  </si>
  <si>
    <t xml:space="preserve">ΑΣ ΦΑΡΣΑΛΩΝ</t>
  </si>
  <si>
    <t xml:space="preserve">ΠΑΛΜΟΣ</t>
  </si>
  <si>
    <t xml:space="preserve">ΑΣ Ο ΒΕΡΗΣ</t>
  </si>
  <si>
    <t xml:space="preserve">ΓΕ ΑΡΓΟΛΙΔΑΣ</t>
  </si>
  <si>
    <t xml:space="preserve">ΣΥΛΛΟΓΟΣ ΜΑΡΑΘΩΝΟΔΡΟΜΩΝ ΚΡΗΤΗΣ</t>
  </si>
  <si>
    <t xml:space="preserve">ΟΦΚΑ ΟΙ ΡΟΔΙΟΝΙΚΕΣ</t>
  </si>
  <si>
    <t xml:space="preserve">ΓΑΣ Ν.ΛΑΜΨΑΚΟΥ ΑΝΑΞΙΜΕΝΗΣ</t>
  </si>
  <si>
    <t xml:space="preserve">ΓΣ ΑΘΛΗΣΗ ΠΥΡΓΟΥ</t>
  </si>
  <si>
    <t xml:space="preserve">ΑΣ ΑΠΟΚΟΡΩΝΑΣ</t>
  </si>
  <si>
    <t xml:space="preserve">ΦΣ ΛΑΜΙΑΣ</t>
  </si>
  <si>
    <t xml:space="preserve">ΓΑΣ ΚΑΜΑΤΕΡΟΥ ΑΤΤΙΚΗΣ</t>
  </si>
  <si>
    <t xml:space="preserve">ΑΓΣ ΑΡΤΕΜΙΔΑ ΛΕΡΟΥ</t>
  </si>
  <si>
    <t xml:space="preserve">ΓΑΣ ΚΙΛΚΙΣ</t>
  </si>
  <si>
    <t xml:space="preserve">ΕΑΟ ΔΟΞΑ ΠΕΡΔΙΚΚΑΣ</t>
  </si>
  <si>
    <t xml:space="preserve">ΑΘΛΗΤΙΚΗ ΕΝΩΣΗ ΚΩΠΑΙΔΟΣ</t>
  </si>
  <si>
    <t xml:space="preserve">ΓΣ ΔΕΚΑΘΛΟΝ ΜΑΡΚΟΠΟΥΛΟΥ</t>
  </si>
  <si>
    <t xml:space="preserve">ΙΠΠΟΚΡΑΤΗΣ ΚΩΟΣ</t>
  </si>
  <si>
    <t xml:space="preserve">ΑΤΛΑΝΤΑΣ ΚΥΜΗΣ</t>
  </si>
  <si>
    <t xml:space="preserve">ΑΟ ΦΑΙΔΙΜΟΣ ΑΜΑΡΟΥΣΙΑΣ</t>
  </si>
  <si>
    <t xml:space="preserve">ΓΣ ΜΕΓΑΡΩΝ</t>
  </si>
  <si>
    <t xml:space="preserve">ΣΥΝΟΛΟ</t>
  </si>
  <si>
    <t xml:space="preserve">ΠΟΣΟΣΤΟ</t>
  </si>
  <si>
    <t xml:space="preserve">ΣΥΝΤΕΛΕΣΤΗ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General"/>
    <numFmt numFmtId="168" formatCode="0%"/>
    <numFmt numFmtId="169" formatCode="0.0000"/>
    <numFmt numFmtId="170" formatCode="0.00000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name val="Arial Greek"/>
      <family val="0"/>
      <charset val="161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sz val="11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Κ18 – Ανδρών" xfId="20"/>
    <cellStyle name="Βασικό_Φύλλο1_ΛΙΣΤΕΣ-ΠΙΝΑΚΙΑ ΛΑΣΣΑΝΕΙΑ 2013" xfId="21"/>
    <cellStyle name="Κανονικό 2" xfId="22"/>
    <cellStyle name="Κανονικό 3" xfId="23"/>
    <cellStyle name="Κανονικό 4" xfId="24"/>
    <cellStyle name="Κανονικό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2" activeCellId="0" sqref="A17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56"/>
    <col collapsed="false" customWidth="true" hidden="false" outlineLevel="0" max="3" min="3" style="3" width="32.41"/>
    <col collapsed="false" customWidth="true" hidden="false" outlineLevel="0" max="4" min="4" style="4" width="10.41"/>
    <col collapsed="false" customWidth="true" hidden="false" outlineLevel="0" max="5" min="5" style="5" width="13.85"/>
    <col collapsed="false" customWidth="true" hidden="false" outlineLevel="0" max="6" min="6" style="6" width="9.7"/>
    <col collapsed="false" customWidth="true" hidden="false" outlineLevel="0" max="7" min="7" style="5" width="11.13"/>
    <col collapsed="false" customWidth="true" hidden="false" outlineLevel="0" max="8" min="8" style="7" width="9.56"/>
    <col collapsed="false" customWidth="true" hidden="false" outlineLevel="0" max="9" min="9" style="8" width="11.85"/>
    <col collapsed="false" customWidth="true" hidden="false" outlineLevel="0" max="10" min="10" style="9" width="9.56"/>
    <col collapsed="false" customWidth="true" hidden="false" outlineLevel="0" max="11" min="11" style="5" width="11.56"/>
    <col collapsed="false" customWidth="true" hidden="false" outlineLevel="0" max="12" min="12" style="9" width="9.7"/>
    <col collapsed="false" customWidth="true" hidden="false" outlineLevel="0" max="13" min="13" style="5" width="12.42"/>
    <col collapsed="false" customWidth="true" hidden="false" outlineLevel="0" max="14" min="14" style="7" width="9.7"/>
    <col collapsed="false" customWidth="true" hidden="false" outlineLevel="0" max="15" min="15" style="5" width="11.56"/>
    <col collapsed="false" customWidth="true" hidden="false" outlineLevel="0" max="16" min="16" style="10" width="11.42"/>
    <col collapsed="false" customWidth="true" hidden="false" outlineLevel="0" max="17" min="17" style="11" width="11.99"/>
    <col collapsed="false" customWidth="true" hidden="false" outlineLevel="0" max="18" min="18" style="5" width="11.56"/>
    <col collapsed="false" customWidth="false" hidden="false" outlineLevel="0" max="257" min="19" style="12" width="8.85"/>
  </cols>
  <sheetData>
    <row r="1" customFormat="false" ht="19.5" hidden="false" customHeight="false" outlineLevel="0" collapsed="false">
      <c r="C1" s="13" t="s">
        <v>0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33.6" hidden="false" customHeight="true" outlineLevel="0" collapsed="false">
      <c r="A2" s="14" t="s">
        <v>1</v>
      </c>
      <c r="B2" s="15" t="s">
        <v>2</v>
      </c>
      <c r="C2" s="16" t="s">
        <v>3</v>
      </c>
      <c r="D2" s="17" t="s">
        <v>4</v>
      </c>
      <c r="E2" s="18" t="s">
        <v>5</v>
      </c>
      <c r="F2" s="19" t="s">
        <v>6</v>
      </c>
      <c r="G2" s="19"/>
      <c r="H2" s="19"/>
      <c r="I2" s="19"/>
      <c r="J2" s="19"/>
      <c r="K2" s="19"/>
      <c r="L2" s="19"/>
      <c r="M2" s="19"/>
      <c r="N2" s="19"/>
      <c r="O2" s="19"/>
      <c r="P2" s="19"/>
      <c r="Q2" s="20"/>
      <c r="R2" s="21" t="s">
        <v>7</v>
      </c>
    </row>
    <row r="3" customFormat="false" ht="15" hidden="false" customHeight="true" outlineLevel="0" collapsed="false">
      <c r="A3" s="14"/>
      <c r="B3" s="15"/>
      <c r="C3" s="16"/>
      <c r="D3" s="17"/>
      <c r="E3" s="18"/>
      <c r="F3" s="22" t="s">
        <v>8</v>
      </c>
      <c r="G3" s="23" t="s">
        <v>9</v>
      </c>
      <c r="H3" s="24" t="s">
        <v>10</v>
      </c>
      <c r="I3" s="23" t="s">
        <v>9</v>
      </c>
      <c r="J3" s="24" t="s">
        <v>11</v>
      </c>
      <c r="K3" s="23" t="s">
        <v>9</v>
      </c>
      <c r="L3" s="24" t="s">
        <v>12</v>
      </c>
      <c r="M3" s="23" t="s">
        <v>9</v>
      </c>
      <c r="N3" s="24" t="s">
        <v>13</v>
      </c>
      <c r="O3" s="23" t="s">
        <v>9</v>
      </c>
      <c r="P3" s="25" t="s">
        <v>14</v>
      </c>
      <c r="Q3" s="26" t="s">
        <v>9</v>
      </c>
      <c r="R3" s="21"/>
    </row>
    <row r="4" customFormat="false" ht="33.6" hidden="false" customHeight="true" outlineLevel="0" collapsed="false">
      <c r="A4" s="14"/>
      <c r="B4" s="15"/>
      <c r="C4" s="16"/>
      <c r="D4" s="17"/>
      <c r="E4" s="18"/>
      <c r="F4" s="22"/>
      <c r="G4" s="27" t="s">
        <v>15</v>
      </c>
      <c r="H4" s="24"/>
      <c r="I4" s="27" t="s">
        <v>16</v>
      </c>
      <c r="J4" s="24"/>
      <c r="K4" s="27" t="s">
        <v>17</v>
      </c>
      <c r="L4" s="24"/>
      <c r="M4" s="27" t="s">
        <v>18</v>
      </c>
      <c r="N4" s="24"/>
      <c r="O4" s="27" t="s">
        <v>19</v>
      </c>
      <c r="P4" s="25"/>
      <c r="Q4" s="28" t="s">
        <v>20</v>
      </c>
      <c r="R4" s="21"/>
    </row>
    <row r="5" customFormat="false" ht="15.75" hidden="false" customHeight="false" outlineLevel="0" collapsed="false">
      <c r="A5" s="29" t="n">
        <v>1</v>
      </c>
      <c r="B5" s="30" t="n">
        <v>1011</v>
      </c>
      <c r="C5" s="31" t="s">
        <v>21</v>
      </c>
      <c r="D5" s="32" t="n">
        <v>1165.5</v>
      </c>
      <c r="E5" s="33" t="n">
        <f aca="false">D5*1.57956</f>
        <v>1840.97718</v>
      </c>
      <c r="F5" s="34" t="n">
        <v>303.25</v>
      </c>
      <c r="G5" s="35" t="n">
        <f aca="false">F5*11.3268</f>
        <v>3434.8521</v>
      </c>
      <c r="H5" s="36" t="n">
        <v>102.75</v>
      </c>
      <c r="I5" s="35" t="n">
        <f aca="false">H5*11.156</f>
        <v>1146.279</v>
      </c>
      <c r="J5" s="37" t="n">
        <v>142</v>
      </c>
      <c r="K5" s="35" t="n">
        <f aca="false">J5*15.73151</f>
        <v>2233.87442</v>
      </c>
      <c r="L5" s="38" t="n">
        <v>49</v>
      </c>
      <c r="M5" s="35" t="n">
        <f aca="false">L5*14.61454</f>
        <v>716.11246</v>
      </c>
      <c r="N5" s="37" t="n">
        <v>126</v>
      </c>
      <c r="O5" s="35" t="n">
        <f aca="false">N5*13.85803</f>
        <v>1746.11178</v>
      </c>
      <c r="P5" s="39"/>
      <c r="Q5" s="40" t="n">
        <f aca="false">P5*0.9525686</f>
        <v>0</v>
      </c>
      <c r="R5" s="41" t="n">
        <f aca="false">SUM(Q5,O5,M5,K5,I5,G5,E5)</f>
        <v>11118.20694</v>
      </c>
    </row>
    <row r="6" customFormat="false" ht="15.75" hidden="false" customHeight="false" outlineLevel="0" collapsed="false">
      <c r="A6" s="42" t="n">
        <v>2</v>
      </c>
      <c r="B6" s="43" t="n">
        <v>326</v>
      </c>
      <c r="C6" s="44" t="s">
        <v>22</v>
      </c>
      <c r="D6" s="45" t="n">
        <v>1213</v>
      </c>
      <c r="E6" s="33" t="n">
        <f aca="false">D6*1.57956</f>
        <v>1916.00628</v>
      </c>
      <c r="F6" s="46" t="n">
        <v>92.5</v>
      </c>
      <c r="G6" s="47" t="n">
        <f aca="false">F6*11.3268</f>
        <v>1047.729</v>
      </c>
      <c r="H6" s="48" t="n">
        <v>123.25</v>
      </c>
      <c r="I6" s="47" t="n">
        <f aca="false">H6*11.156</f>
        <v>1374.977</v>
      </c>
      <c r="J6" s="49" t="n">
        <v>122</v>
      </c>
      <c r="K6" s="47" t="n">
        <f aca="false">J6*15.73151</f>
        <v>1919.24422</v>
      </c>
      <c r="L6" s="50" t="n">
        <v>97.5</v>
      </c>
      <c r="M6" s="47" t="n">
        <f aca="false">L6*14.61454</f>
        <v>1424.91765</v>
      </c>
      <c r="N6" s="51" t="n">
        <v>162</v>
      </c>
      <c r="O6" s="52" t="n">
        <f aca="false">N6*13.85803</f>
        <v>2245.00086</v>
      </c>
      <c r="P6" s="53" t="n">
        <v>645.3</v>
      </c>
      <c r="Q6" s="54" t="n">
        <f aca="false">P6*0.9525686</f>
        <v>614.69251758</v>
      </c>
      <c r="R6" s="55" t="n">
        <f aca="false">SUM(Q6,O6,M6,K6,I6,G6,E6)</f>
        <v>10542.56752758</v>
      </c>
    </row>
    <row r="7" customFormat="false" ht="15.75" hidden="false" customHeight="false" outlineLevel="0" collapsed="false">
      <c r="A7" s="42" t="n">
        <v>3</v>
      </c>
      <c r="B7" s="56" t="n">
        <v>1418</v>
      </c>
      <c r="C7" s="57" t="s">
        <v>23</v>
      </c>
      <c r="D7" s="58" t="n">
        <v>818.75</v>
      </c>
      <c r="E7" s="33" t="n">
        <f aca="false">D7*1.57956</f>
        <v>1293.26475</v>
      </c>
      <c r="F7" s="46" t="n">
        <v>31</v>
      </c>
      <c r="G7" s="47" t="n">
        <f aca="false">F7*11.3268</f>
        <v>351.1308</v>
      </c>
      <c r="H7" s="48" t="n">
        <v>49</v>
      </c>
      <c r="I7" s="47" t="n">
        <f aca="false">H7*11.156</f>
        <v>546.644</v>
      </c>
      <c r="J7" s="51" t="n">
        <v>130</v>
      </c>
      <c r="K7" s="47" t="n">
        <f aca="false">J7*15.73151</f>
        <v>2045.0963</v>
      </c>
      <c r="L7" s="50" t="n">
        <v>177</v>
      </c>
      <c r="M7" s="47" t="n">
        <f aca="false">L7*14.61454</f>
        <v>2586.77358</v>
      </c>
      <c r="N7" s="51" t="n">
        <v>129</v>
      </c>
      <c r="O7" s="47" t="n">
        <f aca="false">N7*13.85803</f>
        <v>1787.68587</v>
      </c>
      <c r="P7" s="59" t="n">
        <v>1054.89</v>
      </c>
      <c r="Q7" s="52" t="n">
        <f aca="false">P7*0.9525686</f>
        <v>1004.855090454</v>
      </c>
      <c r="R7" s="55" t="n">
        <f aca="false">SUM(Q7,O7,M7,K7,I7,G7,E7)</f>
        <v>9615.450390454</v>
      </c>
    </row>
    <row r="8" customFormat="false" ht="30" hidden="false" customHeight="false" outlineLevel="0" collapsed="false">
      <c r="A8" s="42" t="n">
        <v>4</v>
      </c>
      <c r="B8" s="56" t="n">
        <v>2265</v>
      </c>
      <c r="C8" s="57" t="s">
        <v>24</v>
      </c>
      <c r="D8" s="58" t="n">
        <v>831.5</v>
      </c>
      <c r="E8" s="33" t="n">
        <f aca="false">D8*1.57956</f>
        <v>1313.40414</v>
      </c>
      <c r="F8" s="46" t="n">
        <v>147.5</v>
      </c>
      <c r="G8" s="47" t="n">
        <f aca="false">F8*11.3268</f>
        <v>1670.703</v>
      </c>
      <c r="H8" s="51" t="n">
        <v>153</v>
      </c>
      <c r="I8" s="47" t="n">
        <f aca="false">H8*11.156</f>
        <v>1706.868</v>
      </c>
      <c r="J8" s="49" t="n">
        <v>54</v>
      </c>
      <c r="K8" s="47" t="n">
        <f aca="false">J8*15.73151</f>
        <v>849.50154</v>
      </c>
      <c r="L8" s="50" t="n">
        <v>19</v>
      </c>
      <c r="M8" s="47" t="n">
        <f aca="false">L8*14.61454</f>
        <v>277.67626</v>
      </c>
      <c r="N8" s="51" t="n">
        <v>139</v>
      </c>
      <c r="O8" s="47" t="n">
        <f aca="false">N8*13.85803</f>
        <v>1926.26617</v>
      </c>
      <c r="P8" s="53" t="n">
        <v>505.71</v>
      </c>
      <c r="Q8" s="52" t="n">
        <f aca="false">P8*0.9525686</f>
        <v>481.723466706</v>
      </c>
      <c r="R8" s="55" t="n">
        <f aca="false">SUM(Q8,O8,M8,K8,I8,G8,E8)</f>
        <v>8226.142576706</v>
      </c>
      <c r="S8" s="12" t="s">
        <v>25</v>
      </c>
    </row>
    <row r="9" customFormat="false" ht="15.75" hidden="false" customHeight="false" outlineLevel="0" collapsed="false">
      <c r="A9" s="42" t="n">
        <v>5</v>
      </c>
      <c r="B9" s="56" t="n">
        <v>1262</v>
      </c>
      <c r="C9" s="57" t="s">
        <v>26</v>
      </c>
      <c r="D9" s="58" t="n">
        <v>871.33</v>
      </c>
      <c r="E9" s="33" t="n">
        <f aca="false">D9*1.57956</f>
        <v>1376.3180148</v>
      </c>
      <c r="F9" s="46" t="n">
        <v>252</v>
      </c>
      <c r="G9" s="47" t="n">
        <f aca="false">F9*11.3268</f>
        <v>2854.3536</v>
      </c>
      <c r="H9" s="48" t="n">
        <v>76</v>
      </c>
      <c r="I9" s="47" t="n">
        <f aca="false">H9*11.156</f>
        <v>847.856</v>
      </c>
      <c r="J9" s="49" t="n">
        <v>89.5</v>
      </c>
      <c r="K9" s="47" t="n">
        <f aca="false">J9*15.73151</f>
        <v>1407.970145</v>
      </c>
      <c r="L9" s="50" t="n">
        <v>57.5</v>
      </c>
      <c r="M9" s="47" t="n">
        <f aca="false">L9*14.61454</f>
        <v>840.33605</v>
      </c>
      <c r="N9" s="51" t="n">
        <v>53</v>
      </c>
      <c r="O9" s="47" t="n">
        <f aca="false">N9*13.85803</f>
        <v>734.47559</v>
      </c>
      <c r="P9" s="60" t="n">
        <v>138</v>
      </c>
      <c r="Q9" s="52" t="n">
        <f aca="false">P9*0.9525686</f>
        <v>131.4544668</v>
      </c>
      <c r="R9" s="55" t="n">
        <f aca="false">SUM(Q9,O9,M9,K9,I9,G9,E9)</f>
        <v>8192.7638666</v>
      </c>
    </row>
    <row r="10" customFormat="false" ht="15.75" hidden="false" customHeight="false" outlineLevel="0" collapsed="false">
      <c r="A10" s="42" t="n">
        <v>6</v>
      </c>
      <c r="B10" s="56" t="n">
        <v>2132</v>
      </c>
      <c r="C10" s="57" t="s">
        <v>27</v>
      </c>
      <c r="D10" s="58" t="n">
        <v>1026</v>
      </c>
      <c r="E10" s="33" t="n">
        <f aca="false">D10*1.57956</f>
        <v>1620.62856</v>
      </c>
      <c r="F10" s="46" t="n">
        <v>285.75</v>
      </c>
      <c r="G10" s="47" t="n">
        <f aca="false">F10*11.3268</f>
        <v>3236.6331</v>
      </c>
      <c r="H10" s="51" t="n">
        <v>143</v>
      </c>
      <c r="I10" s="47" t="n">
        <f aca="false">H10*11.156</f>
        <v>1595.308</v>
      </c>
      <c r="J10" s="51" t="n">
        <v>59.5</v>
      </c>
      <c r="K10" s="47" t="n">
        <f aca="false">J10*15.73151</f>
        <v>936.024845</v>
      </c>
      <c r="L10" s="50" t="n">
        <v>0</v>
      </c>
      <c r="M10" s="47" t="n">
        <f aca="false">L10*14.61454</f>
        <v>0</v>
      </c>
      <c r="N10" s="51" t="n">
        <v>43</v>
      </c>
      <c r="O10" s="47" t="n">
        <f aca="false">N10*13.85803</f>
        <v>595.89529</v>
      </c>
      <c r="P10" s="53" t="n">
        <v>66.92</v>
      </c>
      <c r="Q10" s="52" t="n">
        <f aca="false">P10*0.9525686</f>
        <v>63.745890712</v>
      </c>
      <c r="R10" s="55" t="n">
        <f aca="false">SUM(Q10,O10,M10,K10,I10,G10,E10)</f>
        <v>8048.235685712</v>
      </c>
    </row>
    <row r="11" customFormat="false" ht="15.75" hidden="false" customHeight="false" outlineLevel="0" collapsed="false">
      <c r="A11" s="42" t="n">
        <v>7</v>
      </c>
      <c r="B11" s="56" t="n">
        <v>4</v>
      </c>
      <c r="C11" s="57" t="s">
        <v>28</v>
      </c>
      <c r="D11" s="58" t="n">
        <v>617.83</v>
      </c>
      <c r="E11" s="33" t="n">
        <f aca="false">D11*1.57956</f>
        <v>975.8995548</v>
      </c>
      <c r="F11" s="46" t="n">
        <v>319</v>
      </c>
      <c r="G11" s="47" t="n">
        <f aca="false">F11*11.3268</f>
        <v>3613.2492</v>
      </c>
      <c r="H11" s="48" t="n">
        <v>23</v>
      </c>
      <c r="I11" s="47" t="n">
        <f aca="false">H11*11.156</f>
        <v>256.588</v>
      </c>
      <c r="J11" s="51" t="n">
        <v>42</v>
      </c>
      <c r="K11" s="47" t="n">
        <f aca="false">J11*15.73151</f>
        <v>660.72342</v>
      </c>
      <c r="L11" s="50" t="n">
        <v>93</v>
      </c>
      <c r="M11" s="47" t="n">
        <f aca="false">L11*14.61454</f>
        <v>1359.15222</v>
      </c>
      <c r="N11" s="51" t="n">
        <v>18</v>
      </c>
      <c r="O11" s="47" t="n">
        <f aca="false">N11*13.85803</f>
        <v>249.44454</v>
      </c>
      <c r="P11" s="60" t="n">
        <v>231.43</v>
      </c>
      <c r="Q11" s="52" t="n">
        <f aca="false">P11*0.9525686</f>
        <v>220.452951098</v>
      </c>
      <c r="R11" s="55" t="n">
        <f aca="false">SUM(Q11,O11,M11,K11,I11,G11,E11)</f>
        <v>7335.509885898</v>
      </c>
    </row>
    <row r="12" customFormat="false" ht="15.75" hidden="false" customHeight="false" outlineLevel="0" collapsed="false">
      <c r="A12" s="42" t="n">
        <v>8</v>
      </c>
      <c r="B12" s="56" t="n">
        <v>2090</v>
      </c>
      <c r="C12" s="57" t="s">
        <v>29</v>
      </c>
      <c r="D12" s="58" t="n">
        <v>776</v>
      </c>
      <c r="E12" s="33" t="n">
        <f aca="false">D12*1.57956</f>
        <v>1225.73856</v>
      </c>
      <c r="F12" s="46" t="n">
        <v>68</v>
      </c>
      <c r="G12" s="47" t="n">
        <f aca="false">F12*11.3268</f>
        <v>770.2224</v>
      </c>
      <c r="H12" s="48" t="n">
        <v>69</v>
      </c>
      <c r="I12" s="47" t="n">
        <f aca="false">H12*11.156</f>
        <v>769.764</v>
      </c>
      <c r="J12" s="51" t="n">
        <v>94</v>
      </c>
      <c r="K12" s="47" t="n">
        <f aca="false">J12*15.73151</f>
        <v>1478.76194</v>
      </c>
      <c r="L12" s="50" t="n">
        <v>69</v>
      </c>
      <c r="M12" s="47" t="n">
        <f aca="false">L12*14.61454</f>
        <v>1008.40326</v>
      </c>
      <c r="N12" s="51" t="n">
        <v>63.5</v>
      </c>
      <c r="O12" s="47" t="n">
        <f aca="false">N12*13.85803</f>
        <v>879.984905</v>
      </c>
      <c r="P12" s="53" t="n">
        <v>60</v>
      </c>
      <c r="Q12" s="52" t="n">
        <f aca="false">P12*0.9525686</f>
        <v>57.154116</v>
      </c>
      <c r="R12" s="55" t="n">
        <f aca="false">SUM(Q12,O12,M12,K12,I12,G12,E12)</f>
        <v>6190.029181</v>
      </c>
    </row>
    <row r="13" customFormat="false" ht="15.75" hidden="false" customHeight="false" outlineLevel="0" collapsed="false">
      <c r="A13" s="42" t="n">
        <v>9</v>
      </c>
      <c r="B13" s="56" t="n">
        <v>191</v>
      </c>
      <c r="C13" s="61" t="s">
        <v>30</v>
      </c>
      <c r="D13" s="58" t="n">
        <v>971.25</v>
      </c>
      <c r="E13" s="33" t="n">
        <f aca="false">D13*1.57956</f>
        <v>1534.14765</v>
      </c>
      <c r="F13" s="46" t="n">
        <v>80</v>
      </c>
      <c r="G13" s="47" t="n">
        <f aca="false">F13*11.3268</f>
        <v>906.144</v>
      </c>
      <c r="H13" s="48" t="n">
        <v>71</v>
      </c>
      <c r="I13" s="47" t="n">
        <f aca="false">H13*11.156</f>
        <v>792.076</v>
      </c>
      <c r="J13" s="51" t="n">
        <v>69</v>
      </c>
      <c r="K13" s="47" t="n">
        <f aca="false">J13*15.73151</f>
        <v>1085.47419</v>
      </c>
      <c r="L13" s="50" t="n">
        <v>40</v>
      </c>
      <c r="M13" s="47" t="n">
        <f aca="false">L13*14.61454</f>
        <v>584.5816</v>
      </c>
      <c r="N13" s="51" t="n">
        <v>70</v>
      </c>
      <c r="O13" s="47" t="n">
        <f aca="false">N13*13.85803</f>
        <v>970.0621</v>
      </c>
      <c r="P13" s="62" t="n">
        <v>75.31</v>
      </c>
      <c r="Q13" s="52" t="n">
        <f aca="false">P13*0.9525686</f>
        <v>71.737941266</v>
      </c>
      <c r="R13" s="55" t="n">
        <f aca="false">SUM(Q13,O13,M13,K13,I13,G13,E13)</f>
        <v>5944.223481266</v>
      </c>
    </row>
    <row r="14" customFormat="false" ht="15.75" hidden="false" customHeight="false" outlineLevel="0" collapsed="false">
      <c r="A14" s="42" t="n">
        <v>10</v>
      </c>
      <c r="B14" s="56" t="n">
        <v>3</v>
      </c>
      <c r="C14" s="57" t="s">
        <v>31</v>
      </c>
      <c r="D14" s="58" t="n">
        <v>535.5</v>
      </c>
      <c r="E14" s="33" t="n">
        <f aca="false">D14*1.57956</f>
        <v>845.85438</v>
      </c>
      <c r="F14" s="46" t="n">
        <v>62</v>
      </c>
      <c r="G14" s="47" t="n">
        <f aca="false">F14*11.3268</f>
        <v>702.2616</v>
      </c>
      <c r="H14" s="48" t="n">
        <v>33</v>
      </c>
      <c r="I14" s="47" t="n">
        <f aca="false">H14*11.156</f>
        <v>368.148</v>
      </c>
      <c r="J14" s="51" t="n">
        <v>107.5</v>
      </c>
      <c r="K14" s="47" t="n">
        <f aca="false">J14*15.73151</f>
        <v>1691.137325</v>
      </c>
      <c r="L14" s="50" t="n">
        <v>81.5</v>
      </c>
      <c r="M14" s="47" t="n">
        <f aca="false">L14*14.61454</f>
        <v>1191.08501</v>
      </c>
      <c r="N14" s="51" t="n">
        <v>40</v>
      </c>
      <c r="O14" s="47" t="n">
        <f aca="false">N14*13.85803</f>
        <v>554.3212</v>
      </c>
      <c r="P14" s="60" t="n">
        <v>411.7</v>
      </c>
      <c r="Q14" s="52" t="n">
        <f aca="false">P14*0.9525686</f>
        <v>392.17249262</v>
      </c>
      <c r="R14" s="55" t="n">
        <f aca="false">SUM(Q14,O14,M14,K14,I14,G14,E14)</f>
        <v>5744.98000762</v>
      </c>
    </row>
    <row r="15" customFormat="false" ht="15.75" hidden="false" customHeight="false" outlineLevel="0" collapsed="false">
      <c r="A15" s="42" t="n">
        <v>11</v>
      </c>
      <c r="B15" s="56" t="n">
        <v>1799</v>
      </c>
      <c r="C15" s="57" t="s">
        <v>32</v>
      </c>
      <c r="D15" s="58" t="n">
        <v>742</v>
      </c>
      <c r="E15" s="33" t="n">
        <f aca="false">D15*1.57956</f>
        <v>1172.03352</v>
      </c>
      <c r="F15" s="46" t="n">
        <v>66</v>
      </c>
      <c r="G15" s="47" t="n">
        <f aca="false">F15*11.3268</f>
        <v>747.5688</v>
      </c>
      <c r="H15" s="48" t="n">
        <v>32</v>
      </c>
      <c r="I15" s="47" t="n">
        <f aca="false">H15*11.156</f>
        <v>356.992</v>
      </c>
      <c r="J15" s="51" t="n">
        <v>82</v>
      </c>
      <c r="K15" s="47" t="n">
        <f aca="false">J15*15.73151</f>
        <v>1289.98382</v>
      </c>
      <c r="L15" s="50" t="n">
        <v>62</v>
      </c>
      <c r="M15" s="47" t="n">
        <f aca="false">L15*14.61454</f>
        <v>906.10148</v>
      </c>
      <c r="N15" s="51" t="n">
        <v>38</v>
      </c>
      <c r="O15" s="47" t="n">
        <f aca="false">N15*13.85803</f>
        <v>526.60514</v>
      </c>
      <c r="P15" s="60" t="n">
        <v>770.79</v>
      </c>
      <c r="Q15" s="52" t="n">
        <f aca="false">P15*0.9525686</f>
        <v>734.230351194</v>
      </c>
      <c r="R15" s="55" t="n">
        <f aca="false">SUM(Q15,O15,M15,K15,I15,G15,E15)</f>
        <v>5733.515111194</v>
      </c>
    </row>
    <row r="16" customFormat="false" ht="15.75" hidden="false" customHeight="false" outlineLevel="0" collapsed="false">
      <c r="A16" s="42" t="n">
        <v>12</v>
      </c>
      <c r="B16" s="56" t="n">
        <v>2044</v>
      </c>
      <c r="C16" s="57" t="s">
        <v>33</v>
      </c>
      <c r="D16" s="58" t="n">
        <v>658</v>
      </c>
      <c r="E16" s="33" t="n">
        <f aca="false">D16*1.57956</f>
        <v>1039.35048</v>
      </c>
      <c r="F16" s="46" t="n">
        <v>73</v>
      </c>
      <c r="G16" s="47" t="n">
        <f aca="false">F16*11.3268</f>
        <v>826.8564</v>
      </c>
      <c r="H16" s="51" t="n">
        <v>120.25</v>
      </c>
      <c r="I16" s="47" t="n">
        <f aca="false">H16*11.156</f>
        <v>1341.509</v>
      </c>
      <c r="J16" s="49" t="n">
        <v>49</v>
      </c>
      <c r="K16" s="47" t="n">
        <f aca="false">J16*15.73151</f>
        <v>770.84399</v>
      </c>
      <c r="L16" s="50" t="n">
        <v>67</v>
      </c>
      <c r="M16" s="47" t="n">
        <f aca="false">L16*14.61454</f>
        <v>979.17418</v>
      </c>
      <c r="N16" s="51" t="n">
        <v>38</v>
      </c>
      <c r="O16" s="47" t="n">
        <f aca="false">N16*13.85803</f>
        <v>526.60514</v>
      </c>
      <c r="P16" s="50"/>
      <c r="Q16" s="52" t="n">
        <f aca="false">P16*0.9525686</f>
        <v>0</v>
      </c>
      <c r="R16" s="55" t="n">
        <f aca="false">SUM(Q16,O16,M16,K16,I16,G16,E16)</f>
        <v>5484.33919</v>
      </c>
    </row>
    <row r="17" customFormat="false" ht="15.75" hidden="false" customHeight="false" outlineLevel="0" collapsed="false">
      <c r="A17" s="42" t="n">
        <v>13</v>
      </c>
      <c r="B17" s="56" t="n">
        <v>245</v>
      </c>
      <c r="C17" s="57" t="s">
        <v>34</v>
      </c>
      <c r="D17" s="58" t="n">
        <v>582.5</v>
      </c>
      <c r="E17" s="33" t="n">
        <f aca="false">D17*1.57956</f>
        <v>920.0937</v>
      </c>
      <c r="F17" s="46" t="n">
        <v>85.5</v>
      </c>
      <c r="G17" s="47" t="n">
        <f aca="false">F17*11.3268</f>
        <v>968.4414</v>
      </c>
      <c r="H17" s="48" t="n">
        <v>47</v>
      </c>
      <c r="I17" s="47" t="n">
        <f aca="false">H17*11.156</f>
        <v>524.332</v>
      </c>
      <c r="J17" s="51" t="n">
        <v>27</v>
      </c>
      <c r="K17" s="47" t="n">
        <f aca="false">J17*15.73151</f>
        <v>424.75077</v>
      </c>
      <c r="L17" s="50" t="n">
        <v>54</v>
      </c>
      <c r="M17" s="47" t="n">
        <f aca="false">L17*14.61454</f>
        <v>789.18516</v>
      </c>
      <c r="N17" s="51" t="n">
        <v>120.3</v>
      </c>
      <c r="O17" s="47" t="n">
        <f aca="false">N17*13.85803</f>
        <v>1667.121009</v>
      </c>
      <c r="P17" s="60" t="n">
        <v>24</v>
      </c>
      <c r="Q17" s="52" t="n">
        <f aca="false">P17*0.9525686</f>
        <v>22.8616464</v>
      </c>
      <c r="R17" s="55" t="n">
        <f aca="false">SUM(Q17,O17,M17,K17,I17,G17,E17)</f>
        <v>5316.7856854</v>
      </c>
    </row>
    <row r="18" customFormat="false" ht="15.75" hidden="false" customHeight="false" outlineLevel="0" collapsed="false">
      <c r="A18" s="42" t="n">
        <v>14</v>
      </c>
      <c r="B18" s="56" t="n">
        <v>1640</v>
      </c>
      <c r="C18" s="57" t="s">
        <v>35</v>
      </c>
      <c r="D18" s="58" t="n">
        <v>683.5</v>
      </c>
      <c r="E18" s="33" t="n">
        <f aca="false">D18*1.57956</f>
        <v>1079.62926</v>
      </c>
      <c r="F18" s="46" t="n">
        <v>46</v>
      </c>
      <c r="G18" s="47" t="n">
        <f aca="false">F18*11.3268</f>
        <v>521.0328</v>
      </c>
      <c r="H18" s="51" t="n">
        <v>42.5</v>
      </c>
      <c r="I18" s="47" t="n">
        <f aca="false">H18*11.156</f>
        <v>474.13</v>
      </c>
      <c r="J18" s="49" t="n">
        <v>51</v>
      </c>
      <c r="K18" s="47" t="n">
        <f aca="false">J18*15.73151</f>
        <v>802.30701</v>
      </c>
      <c r="L18" s="50" t="n">
        <v>57</v>
      </c>
      <c r="M18" s="47" t="n">
        <f aca="false">L18*14.61454</f>
        <v>833.02878</v>
      </c>
      <c r="N18" s="51" t="n">
        <v>108</v>
      </c>
      <c r="O18" s="47" t="n">
        <f aca="false">N18*13.85803</f>
        <v>1496.66724</v>
      </c>
      <c r="P18" s="63"/>
      <c r="Q18" s="52" t="n">
        <f aca="false">P18*0.9525686</f>
        <v>0</v>
      </c>
      <c r="R18" s="55" t="n">
        <f aca="false">SUM(Q18,O18,M18,K18,I18,G18,E18)</f>
        <v>5206.79509</v>
      </c>
    </row>
    <row r="19" customFormat="false" ht="15.75" hidden="false" customHeight="false" outlineLevel="0" collapsed="false">
      <c r="A19" s="42" t="n">
        <v>15</v>
      </c>
      <c r="B19" s="56" t="n">
        <v>2247</v>
      </c>
      <c r="C19" s="57" t="s">
        <v>36</v>
      </c>
      <c r="D19" s="64" t="n">
        <v>496.5</v>
      </c>
      <c r="E19" s="33" t="n">
        <f aca="false">D19*1.57956</f>
        <v>784.25154</v>
      </c>
      <c r="F19" s="46" t="n">
        <v>134</v>
      </c>
      <c r="G19" s="47" t="n">
        <f aca="false">F19*11.3268</f>
        <v>1517.7912</v>
      </c>
      <c r="H19" s="48" t="n">
        <v>78</v>
      </c>
      <c r="I19" s="47" t="n">
        <f aca="false">H19*11.156</f>
        <v>870.168</v>
      </c>
      <c r="J19" s="51" t="n">
        <v>35</v>
      </c>
      <c r="K19" s="47" t="n">
        <f aca="false">J19*15.73151</f>
        <v>550.60285</v>
      </c>
      <c r="L19" s="50" t="n">
        <v>14.75</v>
      </c>
      <c r="M19" s="47" t="n">
        <f aca="false">L19*14.61454</f>
        <v>215.564465</v>
      </c>
      <c r="N19" s="51" t="n">
        <v>30</v>
      </c>
      <c r="O19" s="47" t="n">
        <f aca="false">N19*13.85803</f>
        <v>415.7409</v>
      </c>
      <c r="P19" s="60" t="n">
        <v>588.43</v>
      </c>
      <c r="Q19" s="52" t="n">
        <f aca="false">P19*0.9525686</f>
        <v>560.519941298</v>
      </c>
      <c r="R19" s="55" t="n">
        <f aca="false">SUM(Q19,O19,M19,K19,I19,G19,E19)</f>
        <v>4914.638896298</v>
      </c>
    </row>
    <row r="20" customFormat="false" ht="15.75" hidden="false" customHeight="false" outlineLevel="0" collapsed="false">
      <c r="A20" s="42" t="n">
        <v>16</v>
      </c>
      <c r="B20" s="56" t="n">
        <v>2001</v>
      </c>
      <c r="C20" s="57" t="s">
        <v>37</v>
      </c>
      <c r="D20" s="58" t="n">
        <v>542</v>
      </c>
      <c r="E20" s="33" t="n">
        <f aca="false">D20*1.57956</f>
        <v>856.12152</v>
      </c>
      <c r="F20" s="46" t="n">
        <v>136</v>
      </c>
      <c r="G20" s="47" t="n">
        <f aca="false">F20*11.3268</f>
        <v>1540.4448</v>
      </c>
      <c r="H20" s="51" t="n">
        <v>77</v>
      </c>
      <c r="I20" s="47" t="n">
        <f aca="false">H20*11.156</f>
        <v>859.012</v>
      </c>
      <c r="J20" s="49" t="n">
        <v>18</v>
      </c>
      <c r="K20" s="47" t="n">
        <f aca="false">J20*15.73151</f>
        <v>283.16718</v>
      </c>
      <c r="L20" s="50" t="n">
        <v>51</v>
      </c>
      <c r="M20" s="47" t="n">
        <f aca="false">L20*14.61454</f>
        <v>745.34154</v>
      </c>
      <c r="N20" s="51" t="n">
        <v>45</v>
      </c>
      <c r="O20" s="47" t="n">
        <f aca="false">N20*13.85803</f>
        <v>623.61135</v>
      </c>
      <c r="P20" s="50"/>
      <c r="Q20" s="52" t="n">
        <f aca="false">P20*0.9525686</f>
        <v>0</v>
      </c>
      <c r="R20" s="55" t="n">
        <f aca="false">SUM(Q20,O20,M20,K20,I20,G20,E20)</f>
        <v>4907.69839</v>
      </c>
    </row>
    <row r="21" customFormat="false" ht="15.75" hidden="false" customHeight="false" outlineLevel="0" collapsed="false">
      <c r="A21" s="42" t="n">
        <v>17</v>
      </c>
      <c r="B21" s="56" t="n">
        <v>1047</v>
      </c>
      <c r="C21" s="57" t="s">
        <v>38</v>
      </c>
      <c r="D21" s="58" t="n">
        <v>621</v>
      </c>
      <c r="E21" s="33" t="n">
        <f aca="false">D21*1.57956</f>
        <v>980.90676</v>
      </c>
      <c r="F21" s="46" t="n">
        <v>119</v>
      </c>
      <c r="G21" s="47" t="n">
        <f aca="false">F21*11.3268</f>
        <v>1347.8892</v>
      </c>
      <c r="H21" s="48" t="n">
        <v>23</v>
      </c>
      <c r="I21" s="47" t="n">
        <f aca="false">H21*11.156</f>
        <v>256.588</v>
      </c>
      <c r="J21" s="49" t="n">
        <v>35</v>
      </c>
      <c r="K21" s="47" t="n">
        <f aca="false">J21*15.73151</f>
        <v>550.60285</v>
      </c>
      <c r="L21" s="50" t="n">
        <v>54</v>
      </c>
      <c r="M21" s="47" t="n">
        <f aca="false">L21*14.61454</f>
        <v>789.18516</v>
      </c>
      <c r="N21" s="51" t="n">
        <v>28</v>
      </c>
      <c r="O21" s="47" t="n">
        <f aca="false">N21*13.85803</f>
        <v>388.02484</v>
      </c>
      <c r="P21" s="60" t="n">
        <v>564.93</v>
      </c>
      <c r="Q21" s="52" t="n">
        <f aca="false">P21*0.9525686</f>
        <v>538.134579198</v>
      </c>
      <c r="R21" s="55" t="n">
        <f aca="false">SUM(Q21,O21,M21,K21,I21,G21,E21)</f>
        <v>4851.331389198</v>
      </c>
    </row>
    <row r="22" customFormat="false" ht="15.75" hidden="false" customHeight="false" outlineLevel="0" collapsed="false">
      <c r="A22" s="42" t="n">
        <v>18</v>
      </c>
      <c r="B22" s="56" t="n">
        <v>1178</v>
      </c>
      <c r="C22" s="57" t="s">
        <v>39</v>
      </c>
      <c r="D22" s="58" t="n">
        <v>502</v>
      </c>
      <c r="E22" s="33" t="n">
        <f aca="false">D22*1.57956</f>
        <v>792.93912</v>
      </c>
      <c r="F22" s="46" t="n">
        <v>62</v>
      </c>
      <c r="G22" s="47" t="n">
        <f aca="false">F22*11.3268</f>
        <v>702.2616</v>
      </c>
      <c r="H22" s="51" t="n">
        <v>96</v>
      </c>
      <c r="I22" s="47" t="n">
        <f aca="false">H22*11.156</f>
        <v>1070.976</v>
      </c>
      <c r="J22" s="49" t="n">
        <v>81.5</v>
      </c>
      <c r="K22" s="47" t="n">
        <f aca="false">J22*15.73151</f>
        <v>1282.118065</v>
      </c>
      <c r="L22" s="65" t="n">
        <v>30</v>
      </c>
      <c r="M22" s="47" t="n">
        <f aca="false">L22*14.61454</f>
        <v>438.4362</v>
      </c>
      <c r="N22" s="51" t="n">
        <v>27</v>
      </c>
      <c r="O22" s="47" t="n">
        <f aca="false">N22*13.85803</f>
        <v>374.16681</v>
      </c>
      <c r="P22" s="60" t="n">
        <v>154.95</v>
      </c>
      <c r="Q22" s="52" t="n">
        <f aca="false">P22*0.9525686</f>
        <v>147.60050457</v>
      </c>
      <c r="R22" s="55" t="n">
        <f aca="false">SUM(Q22,O22,M22,K22,I22,G22,E22)</f>
        <v>4808.49829957</v>
      </c>
    </row>
    <row r="23" customFormat="false" ht="30" hidden="false" customHeight="false" outlineLevel="0" collapsed="false">
      <c r="A23" s="42" t="n">
        <v>19</v>
      </c>
      <c r="B23" s="56" t="n">
        <v>1765</v>
      </c>
      <c r="C23" s="57" t="s">
        <v>40</v>
      </c>
      <c r="D23" s="58" t="n">
        <v>632</v>
      </c>
      <c r="E23" s="33" t="n">
        <f aca="false">D23*1.57956</f>
        <v>998.28192</v>
      </c>
      <c r="F23" s="46" t="n">
        <v>76</v>
      </c>
      <c r="G23" s="47" t="n">
        <f aca="false">F23*11.3268</f>
        <v>860.8368</v>
      </c>
      <c r="H23" s="48" t="n">
        <v>76</v>
      </c>
      <c r="I23" s="47" t="n">
        <f aca="false">H23*11.156</f>
        <v>847.856</v>
      </c>
      <c r="J23" s="49" t="n">
        <v>34</v>
      </c>
      <c r="K23" s="47" t="n">
        <f aca="false">J23*15.73151</f>
        <v>534.87134</v>
      </c>
      <c r="L23" s="50" t="n">
        <v>11.5</v>
      </c>
      <c r="M23" s="47" t="n">
        <f aca="false">L23*14.61454</f>
        <v>168.06721</v>
      </c>
      <c r="N23" s="51" t="n">
        <v>64.5</v>
      </c>
      <c r="O23" s="47" t="n">
        <f aca="false">N23*13.85803</f>
        <v>893.842935</v>
      </c>
      <c r="P23" s="53" t="n">
        <v>399.48</v>
      </c>
      <c r="Q23" s="52" t="n">
        <f aca="false">P23*0.9525686</f>
        <v>380.532104328</v>
      </c>
      <c r="R23" s="55" t="n">
        <f aca="false">SUM(Q23,O23,M23,K23,I23,G23,E23)</f>
        <v>4684.288309328</v>
      </c>
    </row>
    <row r="24" customFormat="false" ht="15.75" hidden="false" customHeight="false" outlineLevel="0" collapsed="false">
      <c r="A24" s="42" t="n">
        <v>20</v>
      </c>
      <c r="B24" s="56" t="n">
        <v>1616</v>
      </c>
      <c r="C24" s="57" t="s">
        <v>41</v>
      </c>
      <c r="D24" s="64" t="n">
        <v>417</v>
      </c>
      <c r="E24" s="33" t="n">
        <f aca="false">D24*1.57956</f>
        <v>658.67652</v>
      </c>
      <c r="F24" s="46" t="n">
        <v>4</v>
      </c>
      <c r="G24" s="47" t="n">
        <f aca="false">F24*11.3268</f>
        <v>45.3072</v>
      </c>
      <c r="H24" s="48" t="n">
        <v>16</v>
      </c>
      <c r="I24" s="47" t="n">
        <f aca="false">H24*11.156</f>
        <v>178.496</v>
      </c>
      <c r="J24" s="51" t="n">
        <v>80</v>
      </c>
      <c r="K24" s="47" t="n">
        <f aca="false">J24*15.73151</f>
        <v>1258.5208</v>
      </c>
      <c r="L24" s="50" t="n">
        <v>75</v>
      </c>
      <c r="M24" s="47" t="n">
        <f aca="false">L24*14.61454</f>
        <v>1096.0905</v>
      </c>
      <c r="N24" s="51" t="n">
        <v>31</v>
      </c>
      <c r="O24" s="47" t="n">
        <f aca="false">N24*13.85803</f>
        <v>429.59893</v>
      </c>
      <c r="P24" s="63" t="n">
        <v>823.11</v>
      </c>
      <c r="Q24" s="52" t="n">
        <f aca="false">P24*0.9525686</f>
        <v>784.068740346</v>
      </c>
      <c r="R24" s="55" t="n">
        <f aca="false">SUM(Q24,O24,M24,K24,I24,G24,E24)</f>
        <v>4450.758690346</v>
      </c>
    </row>
    <row r="25" customFormat="false" ht="15.75" hidden="false" customHeight="false" outlineLevel="0" collapsed="false">
      <c r="A25" s="42" t="n">
        <v>21</v>
      </c>
      <c r="B25" s="56" t="n">
        <v>1965</v>
      </c>
      <c r="C25" s="57" t="s">
        <v>42</v>
      </c>
      <c r="D25" s="58" t="n">
        <v>381.5</v>
      </c>
      <c r="E25" s="33" t="n">
        <f aca="false">D25*1.57956</f>
        <v>602.60214</v>
      </c>
      <c r="F25" s="46" t="n">
        <v>24</v>
      </c>
      <c r="G25" s="47" t="n">
        <f aca="false">F25*11.3268</f>
        <v>271.8432</v>
      </c>
      <c r="H25" s="48" t="n">
        <v>21</v>
      </c>
      <c r="I25" s="47" t="n">
        <f aca="false">H25*11.156</f>
        <v>234.276</v>
      </c>
      <c r="J25" s="49" t="n">
        <v>45</v>
      </c>
      <c r="K25" s="47" t="n">
        <f aca="false">J25*15.73151</f>
        <v>707.91795</v>
      </c>
      <c r="L25" s="50" t="n">
        <v>86</v>
      </c>
      <c r="M25" s="47" t="n">
        <f aca="false">L25*14.61454</f>
        <v>1256.85044</v>
      </c>
      <c r="N25" s="51" t="n">
        <v>59</v>
      </c>
      <c r="O25" s="47" t="n">
        <f aca="false">N25*13.85803</f>
        <v>817.62377</v>
      </c>
      <c r="P25" s="60" t="n">
        <v>369.35</v>
      </c>
      <c r="Q25" s="52" t="n">
        <f aca="false">P25*0.9525686</f>
        <v>351.83121241</v>
      </c>
      <c r="R25" s="55" t="n">
        <f aca="false">SUM(Q25,O25,M25,K25,I25,G25,E25)</f>
        <v>4242.94471241</v>
      </c>
    </row>
    <row r="26" customFormat="false" ht="15.75" hidden="false" customHeight="false" outlineLevel="0" collapsed="false">
      <c r="A26" s="42" t="n">
        <v>22</v>
      </c>
      <c r="B26" s="56" t="n">
        <v>1475</v>
      </c>
      <c r="C26" s="57" t="s">
        <v>43</v>
      </c>
      <c r="D26" s="58" t="n">
        <v>652</v>
      </c>
      <c r="E26" s="33" t="n">
        <f aca="false">D26*1.57956</f>
        <v>1029.87312</v>
      </c>
      <c r="F26" s="46" t="n">
        <v>5.25</v>
      </c>
      <c r="G26" s="47" t="n">
        <f aca="false">F26*11.3268</f>
        <v>59.4657</v>
      </c>
      <c r="H26" s="48" t="n">
        <v>17.75</v>
      </c>
      <c r="I26" s="47" t="n">
        <f aca="false">H26*11.156</f>
        <v>198.019</v>
      </c>
      <c r="J26" s="51" t="n">
        <v>14</v>
      </c>
      <c r="K26" s="47" t="n">
        <f aca="false">J26*15.73151</f>
        <v>220.24114</v>
      </c>
      <c r="L26" s="50" t="n">
        <v>80</v>
      </c>
      <c r="M26" s="47" t="n">
        <f aca="false">L26*14.61454</f>
        <v>1169.1632</v>
      </c>
      <c r="N26" s="51" t="n">
        <v>106</v>
      </c>
      <c r="O26" s="47" t="n">
        <f aca="false">N26*13.85803</f>
        <v>1468.95118</v>
      </c>
      <c r="P26" s="60" t="n">
        <v>69</v>
      </c>
      <c r="Q26" s="52" t="n">
        <f aca="false">P26*0.9525686</f>
        <v>65.7272334</v>
      </c>
      <c r="R26" s="55" t="n">
        <f aca="false">SUM(Q26,O26,M26,K26,I26,G26,E26)</f>
        <v>4211.4405734</v>
      </c>
    </row>
    <row r="27" customFormat="false" ht="15.75" hidden="false" customHeight="false" outlineLevel="0" collapsed="false">
      <c r="A27" s="42" t="n">
        <v>23</v>
      </c>
      <c r="B27" s="56" t="n">
        <v>281</v>
      </c>
      <c r="C27" s="57" t="s">
        <v>44</v>
      </c>
      <c r="D27" s="58" t="n">
        <v>539</v>
      </c>
      <c r="E27" s="33" t="n">
        <f aca="false">D27*1.57956</f>
        <v>851.38284</v>
      </c>
      <c r="F27" s="46" t="n">
        <v>32</v>
      </c>
      <c r="G27" s="47" t="n">
        <f aca="false">F27*11.3268</f>
        <v>362.4576</v>
      </c>
      <c r="H27" s="48" t="n">
        <v>59</v>
      </c>
      <c r="I27" s="47" t="n">
        <f aca="false">H27*11.156</f>
        <v>658.204</v>
      </c>
      <c r="J27" s="51" t="n">
        <v>45</v>
      </c>
      <c r="K27" s="47" t="n">
        <f aca="false">J27*15.73151</f>
        <v>707.91795</v>
      </c>
      <c r="L27" s="50" t="n">
        <v>66.5</v>
      </c>
      <c r="M27" s="47" t="n">
        <f aca="false">L27*14.61454</f>
        <v>971.86691</v>
      </c>
      <c r="N27" s="51" t="n">
        <v>42</v>
      </c>
      <c r="O27" s="47" t="n">
        <f aca="false">N27*13.85803</f>
        <v>582.03726</v>
      </c>
      <c r="P27" s="66"/>
      <c r="Q27" s="52" t="n">
        <f aca="false">P27*0.9525686</f>
        <v>0</v>
      </c>
      <c r="R27" s="55" t="n">
        <f aca="false">SUM(Q27,O27,M27,K27,I27,G27,E27)</f>
        <v>4133.86656</v>
      </c>
    </row>
    <row r="28" customFormat="false" ht="15.75" hidden="false" customHeight="false" outlineLevel="0" collapsed="false">
      <c r="A28" s="42" t="n">
        <v>24</v>
      </c>
      <c r="B28" s="56" t="n">
        <v>1343</v>
      </c>
      <c r="C28" s="57" t="s">
        <v>45</v>
      </c>
      <c r="D28" s="58" t="n">
        <v>466</v>
      </c>
      <c r="E28" s="33" t="n">
        <f aca="false">D28*1.57956</f>
        <v>736.07496</v>
      </c>
      <c r="F28" s="46" t="n">
        <v>11</v>
      </c>
      <c r="G28" s="47" t="n">
        <f aca="false">F28*11.3268</f>
        <v>124.5948</v>
      </c>
      <c r="H28" s="51" t="n">
        <v>33</v>
      </c>
      <c r="I28" s="47" t="n">
        <f aca="false">H28*11.156</f>
        <v>368.148</v>
      </c>
      <c r="J28" s="51" t="n">
        <v>86</v>
      </c>
      <c r="K28" s="47" t="n">
        <f aca="false">J28*15.73151</f>
        <v>1352.90986</v>
      </c>
      <c r="L28" s="50" t="n">
        <v>71.5</v>
      </c>
      <c r="M28" s="47" t="n">
        <f aca="false">L28*14.61454</f>
        <v>1044.93961</v>
      </c>
      <c r="N28" s="51" t="n">
        <v>22</v>
      </c>
      <c r="O28" s="47" t="n">
        <f aca="false">N28*13.85803</f>
        <v>304.87666</v>
      </c>
      <c r="P28" s="60" t="n">
        <v>153</v>
      </c>
      <c r="Q28" s="52" t="n">
        <f aca="false">P28*0.9525686</f>
        <v>145.7429958</v>
      </c>
      <c r="R28" s="55" t="n">
        <f aca="false">SUM(Q28,O28,M28,K28,I28,G28,E28)</f>
        <v>4077.2868858</v>
      </c>
    </row>
    <row r="29" customFormat="false" ht="15.75" hidden="false" customHeight="false" outlineLevel="0" collapsed="false">
      <c r="A29" s="42" t="n">
        <v>25</v>
      </c>
      <c r="B29" s="56" t="n">
        <v>2000</v>
      </c>
      <c r="C29" s="57" t="s">
        <v>46</v>
      </c>
      <c r="D29" s="58" t="n">
        <v>482.5</v>
      </c>
      <c r="E29" s="33" t="n">
        <f aca="false">D29*1.57956</f>
        <v>762.1377</v>
      </c>
      <c r="F29" s="46" t="n">
        <v>12</v>
      </c>
      <c r="G29" s="47" t="n">
        <f aca="false">F29*11.3268</f>
        <v>135.9216</v>
      </c>
      <c r="H29" s="48" t="n">
        <v>0</v>
      </c>
      <c r="I29" s="47" t="n">
        <f aca="false">H29*11.156</f>
        <v>0</v>
      </c>
      <c r="J29" s="51" t="n">
        <v>53</v>
      </c>
      <c r="K29" s="47" t="n">
        <f aca="false">J29*15.73151</f>
        <v>833.77003</v>
      </c>
      <c r="L29" s="50" t="n">
        <v>81</v>
      </c>
      <c r="M29" s="47" t="n">
        <f aca="false">L29*14.61454</f>
        <v>1183.77774</v>
      </c>
      <c r="N29" s="51" t="n">
        <v>54</v>
      </c>
      <c r="O29" s="47" t="n">
        <f aca="false">N29*13.85803</f>
        <v>748.33362</v>
      </c>
      <c r="P29" s="53" t="n">
        <v>310.95</v>
      </c>
      <c r="Q29" s="52" t="n">
        <f aca="false">P29*0.9525686</f>
        <v>296.20120617</v>
      </c>
      <c r="R29" s="55" t="n">
        <f aca="false">SUM(Q29,O29,M29,K29,I29,G29,E29)</f>
        <v>3960.14189617</v>
      </c>
    </row>
    <row r="30" customFormat="false" ht="30" hidden="false" customHeight="false" outlineLevel="0" collapsed="false">
      <c r="A30" s="42" t="n">
        <v>26</v>
      </c>
      <c r="B30" s="56" t="n">
        <v>1525</v>
      </c>
      <c r="C30" s="57" t="s">
        <v>47</v>
      </c>
      <c r="D30" s="58" t="n">
        <v>697.75</v>
      </c>
      <c r="E30" s="33" t="n">
        <f aca="false">D30*1.57956</f>
        <v>1102.13799</v>
      </c>
      <c r="F30" s="46" t="n">
        <v>71</v>
      </c>
      <c r="G30" s="47" t="n">
        <f aca="false">F30*11.3268</f>
        <v>804.2028</v>
      </c>
      <c r="H30" s="48" t="n">
        <v>65.5</v>
      </c>
      <c r="I30" s="47" t="n">
        <f aca="false">H30*11.156</f>
        <v>730.718</v>
      </c>
      <c r="J30" s="49" t="n">
        <v>41</v>
      </c>
      <c r="K30" s="47" t="n">
        <f aca="false">J30*15.73151</f>
        <v>644.99191</v>
      </c>
      <c r="L30" s="50" t="n">
        <v>28.5</v>
      </c>
      <c r="M30" s="47" t="n">
        <f aca="false">L30*14.61454</f>
        <v>416.51439</v>
      </c>
      <c r="N30" s="51" t="n">
        <v>16.5</v>
      </c>
      <c r="O30" s="47" t="n">
        <f aca="false">N30*13.85803</f>
        <v>228.657495</v>
      </c>
      <c r="P30" s="60" t="n">
        <v>29.6</v>
      </c>
      <c r="Q30" s="52" t="n">
        <f aca="false">P30*0.9525686</f>
        <v>28.19603056</v>
      </c>
      <c r="R30" s="55" t="n">
        <f aca="false">SUM(Q30,O30,M30,K30,I30,G30,E30)</f>
        <v>3955.41861556</v>
      </c>
    </row>
    <row r="31" customFormat="false" ht="15.75" hidden="false" customHeight="false" outlineLevel="0" collapsed="false">
      <c r="A31" s="42" t="n">
        <v>27</v>
      </c>
      <c r="B31" s="56" t="n">
        <v>1954</v>
      </c>
      <c r="C31" s="57" t="s">
        <v>48</v>
      </c>
      <c r="D31" s="58" t="n">
        <v>361.25</v>
      </c>
      <c r="E31" s="33" t="n">
        <f aca="false">D31*1.57956</f>
        <v>570.61605</v>
      </c>
      <c r="F31" s="46" t="n">
        <v>68</v>
      </c>
      <c r="G31" s="47" t="n">
        <f aca="false">F31*11.3268</f>
        <v>770.2224</v>
      </c>
      <c r="H31" s="48" t="n">
        <v>63</v>
      </c>
      <c r="I31" s="47" t="n">
        <f aca="false">H31*11.156</f>
        <v>702.828</v>
      </c>
      <c r="J31" s="51" t="n">
        <v>48.5</v>
      </c>
      <c r="K31" s="47" t="n">
        <f aca="false">J31*15.73151</f>
        <v>762.978235</v>
      </c>
      <c r="L31" s="50" t="n">
        <v>25</v>
      </c>
      <c r="M31" s="47" t="n">
        <f aca="false">L31*14.61454</f>
        <v>365.3635</v>
      </c>
      <c r="N31" s="51" t="n">
        <v>14</v>
      </c>
      <c r="O31" s="47" t="n">
        <f aca="false">N31*13.85803</f>
        <v>194.01242</v>
      </c>
      <c r="P31" s="53" t="n">
        <v>292.79</v>
      </c>
      <c r="Q31" s="52" t="n">
        <f aca="false">P31*0.9525686</f>
        <v>278.902560394</v>
      </c>
      <c r="R31" s="55" t="n">
        <f aca="false">SUM(Q31,O31,M31,K31,I31,G31,E31)</f>
        <v>3644.923165394</v>
      </c>
    </row>
    <row r="32" customFormat="false" ht="15.75" hidden="false" customHeight="false" outlineLevel="0" collapsed="false">
      <c r="A32" s="42" t="n">
        <v>28</v>
      </c>
      <c r="B32" s="56" t="n">
        <v>312</v>
      </c>
      <c r="C32" s="57" t="s">
        <v>49</v>
      </c>
      <c r="D32" s="58" t="n">
        <v>538.5</v>
      </c>
      <c r="E32" s="33" t="n">
        <f aca="false">D32*1.57956</f>
        <v>850.59306</v>
      </c>
      <c r="F32" s="46" t="n">
        <v>91</v>
      </c>
      <c r="G32" s="47" t="n">
        <f aca="false">F32*11.3268</f>
        <v>1030.7388</v>
      </c>
      <c r="H32" s="48" t="n">
        <v>43</v>
      </c>
      <c r="I32" s="47" t="n">
        <f aca="false">H32*11.156</f>
        <v>479.708</v>
      </c>
      <c r="J32" s="49" t="n">
        <v>22</v>
      </c>
      <c r="K32" s="47" t="n">
        <f aca="false">J32*15.73151</f>
        <v>346.09322</v>
      </c>
      <c r="L32" s="50" t="n">
        <v>0</v>
      </c>
      <c r="M32" s="47" t="n">
        <f aca="false">L32*14.61454</f>
        <v>0</v>
      </c>
      <c r="N32" s="51" t="n">
        <v>48</v>
      </c>
      <c r="O32" s="47" t="n">
        <f aca="false">N32*13.85803</f>
        <v>665.18544</v>
      </c>
      <c r="P32" s="60" t="n">
        <v>192.18</v>
      </c>
      <c r="Q32" s="52" t="n">
        <f aca="false">P32*0.9525686</f>
        <v>183.064633548</v>
      </c>
      <c r="R32" s="55" t="n">
        <f aca="false">SUM(Q32,O32,M32,K32,I32,G32,E32)</f>
        <v>3555.383153548</v>
      </c>
    </row>
    <row r="33" customFormat="false" ht="15.75" hidden="false" customHeight="false" outlineLevel="0" collapsed="false">
      <c r="A33" s="42" t="n">
        <v>29</v>
      </c>
      <c r="B33" s="43" t="n">
        <v>1267</v>
      </c>
      <c r="C33" s="44" t="s">
        <v>50</v>
      </c>
      <c r="D33" s="58" t="n">
        <v>329</v>
      </c>
      <c r="E33" s="33" t="n">
        <f aca="false">D33*1.57956</f>
        <v>519.67524</v>
      </c>
      <c r="F33" s="46" t="n">
        <v>9</v>
      </c>
      <c r="G33" s="47" t="n">
        <f aca="false">F33*11.3268</f>
        <v>101.9412</v>
      </c>
      <c r="H33" s="48" t="n">
        <v>0</v>
      </c>
      <c r="I33" s="47" t="n">
        <f aca="false">H33*11.156</f>
        <v>0</v>
      </c>
      <c r="J33" s="49" t="n">
        <v>4</v>
      </c>
      <c r="K33" s="47" t="n">
        <f aca="false">J33*15.73151</f>
        <v>62.92604</v>
      </c>
      <c r="L33" s="50" t="n">
        <v>58</v>
      </c>
      <c r="M33" s="47" t="n">
        <f aca="false">L33*14.61454</f>
        <v>847.64332</v>
      </c>
      <c r="N33" s="51" t="n">
        <v>111</v>
      </c>
      <c r="O33" s="47" t="n">
        <f aca="false">N33*13.85803</f>
        <v>1538.24133</v>
      </c>
      <c r="P33" s="60" t="n">
        <v>190.2</v>
      </c>
      <c r="Q33" s="52" t="n">
        <f aca="false">P33*0.9525686</f>
        <v>181.17854772</v>
      </c>
      <c r="R33" s="55" t="n">
        <f aca="false">SUM(Q33,O33,M33,K33,I33,G33,E33)</f>
        <v>3251.60567772</v>
      </c>
    </row>
    <row r="34" customFormat="false" ht="15.75" hidden="false" customHeight="false" outlineLevel="0" collapsed="false">
      <c r="A34" s="42" t="n">
        <v>30</v>
      </c>
      <c r="B34" s="56" t="n">
        <v>1688</v>
      </c>
      <c r="C34" s="57" t="s">
        <v>51</v>
      </c>
      <c r="D34" s="58" t="n">
        <v>306.5</v>
      </c>
      <c r="E34" s="33" t="n">
        <f aca="false">D34*1.57956</f>
        <v>484.13514</v>
      </c>
      <c r="F34" s="46" t="n">
        <v>42</v>
      </c>
      <c r="G34" s="47" t="n">
        <f aca="false">F34*11.3268</f>
        <v>475.7256</v>
      </c>
      <c r="H34" s="48" t="n">
        <v>65</v>
      </c>
      <c r="I34" s="47" t="n">
        <f aca="false">H34*11.156</f>
        <v>725.14</v>
      </c>
      <c r="J34" s="49" t="n">
        <v>19</v>
      </c>
      <c r="K34" s="47" t="n">
        <f aca="false">J34*15.73151</f>
        <v>298.89869</v>
      </c>
      <c r="L34" s="50" t="n">
        <v>41</v>
      </c>
      <c r="M34" s="47" t="n">
        <f aca="false">L34*14.61454</f>
        <v>599.19614</v>
      </c>
      <c r="N34" s="51" t="n">
        <v>47</v>
      </c>
      <c r="O34" s="47" t="n">
        <f aca="false">N34*13.85803</f>
        <v>651.32741</v>
      </c>
      <c r="P34" s="50"/>
      <c r="Q34" s="52" t="n">
        <f aca="false">P34*0.9525686</f>
        <v>0</v>
      </c>
      <c r="R34" s="55" t="n">
        <f aca="false">SUM(Q34,O34,M34,K34,I34,G34,E34)</f>
        <v>3234.42298</v>
      </c>
    </row>
    <row r="35" customFormat="false" ht="15.75" hidden="false" customHeight="false" outlineLevel="0" collapsed="false">
      <c r="A35" s="42" t="n">
        <v>31</v>
      </c>
      <c r="B35" s="56" t="n">
        <v>71</v>
      </c>
      <c r="C35" s="57" t="s">
        <v>52</v>
      </c>
      <c r="D35" s="58" t="n">
        <v>691</v>
      </c>
      <c r="E35" s="33" t="n">
        <f aca="false">D35*1.57956</f>
        <v>1091.47596</v>
      </c>
      <c r="F35" s="46" t="n">
        <v>87.5</v>
      </c>
      <c r="G35" s="47" t="n">
        <f aca="false">F35*11.3268</f>
        <v>991.095</v>
      </c>
      <c r="H35" s="51" t="n">
        <v>7</v>
      </c>
      <c r="I35" s="47" t="n">
        <f aca="false">H35*11.156</f>
        <v>78.092</v>
      </c>
      <c r="J35" s="51" t="n">
        <v>19</v>
      </c>
      <c r="K35" s="47" t="n">
        <f aca="false">J35*15.73151</f>
        <v>298.89869</v>
      </c>
      <c r="L35" s="50" t="n">
        <v>19</v>
      </c>
      <c r="M35" s="47" t="n">
        <f aca="false">L35*14.61454</f>
        <v>277.67626</v>
      </c>
      <c r="N35" s="51" t="n">
        <v>25</v>
      </c>
      <c r="O35" s="47" t="n">
        <f aca="false">N35*13.85803</f>
        <v>346.45075</v>
      </c>
      <c r="P35" s="60" t="n">
        <v>135</v>
      </c>
      <c r="Q35" s="52" t="n">
        <f aca="false">P35*0.9525686</f>
        <v>128.596761</v>
      </c>
      <c r="R35" s="55" t="n">
        <f aca="false">SUM(Q35,O35,M35,K35,I35,G35,E35)</f>
        <v>3212.285421</v>
      </c>
    </row>
    <row r="36" customFormat="false" ht="15.75" hidden="false" customHeight="false" outlineLevel="0" collapsed="false">
      <c r="A36" s="42" t="n">
        <v>32</v>
      </c>
      <c r="B36" s="56" t="n">
        <v>1550</v>
      </c>
      <c r="C36" s="57" t="s">
        <v>53</v>
      </c>
      <c r="D36" s="58" t="n">
        <v>386.5</v>
      </c>
      <c r="E36" s="33" t="n">
        <f aca="false">D36*1.57956</f>
        <v>610.49994</v>
      </c>
      <c r="F36" s="46" t="n">
        <v>121.5</v>
      </c>
      <c r="G36" s="47" t="n">
        <f aca="false">F36*11.3268</f>
        <v>1376.2062</v>
      </c>
      <c r="H36" s="48" t="n">
        <v>79.5</v>
      </c>
      <c r="I36" s="47" t="n">
        <f aca="false">H36*11.156</f>
        <v>886.902</v>
      </c>
      <c r="J36" s="51" t="n">
        <v>10</v>
      </c>
      <c r="K36" s="47" t="n">
        <f aca="false">J36*15.73151</f>
        <v>157.3151</v>
      </c>
      <c r="L36" s="50" t="n">
        <v>0</v>
      </c>
      <c r="M36" s="47" t="n">
        <f aca="false">L36*14.61454</f>
        <v>0</v>
      </c>
      <c r="N36" s="51" t="n">
        <v>6</v>
      </c>
      <c r="O36" s="47" t="n">
        <f aca="false">N36*13.85803</f>
        <v>83.14818</v>
      </c>
      <c r="P36" s="50" t="n">
        <v>69.17</v>
      </c>
      <c r="Q36" s="52" t="n">
        <f aca="false">P36*0.9525686</f>
        <v>65.889170062</v>
      </c>
      <c r="R36" s="55" t="n">
        <f aca="false">SUM(Q36,O36,M36,K36,I36,G36,E36)</f>
        <v>3179.960590062</v>
      </c>
    </row>
    <row r="37" customFormat="false" ht="15.75" hidden="false" customHeight="false" outlineLevel="0" collapsed="false">
      <c r="A37" s="42" t="n">
        <v>33</v>
      </c>
      <c r="B37" s="56" t="n">
        <v>36</v>
      </c>
      <c r="C37" s="57" t="s">
        <v>54</v>
      </c>
      <c r="D37" s="58" t="n">
        <v>476.75</v>
      </c>
      <c r="E37" s="33" t="n">
        <f aca="false">D37*1.57956</f>
        <v>753.05523</v>
      </c>
      <c r="F37" s="46" t="n">
        <v>16.5</v>
      </c>
      <c r="G37" s="47" t="n">
        <f aca="false">F37*11.3268</f>
        <v>186.8922</v>
      </c>
      <c r="H37" s="48" t="n">
        <v>52.75</v>
      </c>
      <c r="I37" s="47" t="n">
        <f aca="false">H37*11.156</f>
        <v>588.479</v>
      </c>
      <c r="J37" s="51" t="n">
        <v>21</v>
      </c>
      <c r="K37" s="47" t="n">
        <f aca="false">J37*15.73151</f>
        <v>330.36171</v>
      </c>
      <c r="L37" s="50" t="n">
        <v>10</v>
      </c>
      <c r="M37" s="47" t="n">
        <f aca="false">L37*14.61454</f>
        <v>146.1454</v>
      </c>
      <c r="N37" s="51" t="n">
        <v>62</v>
      </c>
      <c r="O37" s="47" t="n">
        <f aca="false">N37*13.85803</f>
        <v>859.19786</v>
      </c>
      <c r="P37" s="60" t="n">
        <v>314</v>
      </c>
      <c r="Q37" s="52" t="n">
        <f aca="false">P37*0.9525686</f>
        <v>299.1065404</v>
      </c>
      <c r="R37" s="55" t="n">
        <f aca="false">SUM(Q37,O37,M37,K37,I37,G37,E37)</f>
        <v>3163.2379404</v>
      </c>
    </row>
    <row r="38" customFormat="false" ht="15.75" hidden="false" customHeight="false" outlineLevel="0" collapsed="false">
      <c r="A38" s="42" t="n">
        <v>34</v>
      </c>
      <c r="B38" s="56" t="n">
        <v>1055</v>
      </c>
      <c r="C38" s="61" t="s">
        <v>55</v>
      </c>
      <c r="D38" s="58" t="n">
        <v>392</v>
      </c>
      <c r="E38" s="33" t="n">
        <f aca="false">D38*1.57956</f>
        <v>619.18752</v>
      </c>
      <c r="F38" s="46" t="n">
        <v>8</v>
      </c>
      <c r="G38" s="47" t="n">
        <f aca="false">F38*11.3268</f>
        <v>90.6144</v>
      </c>
      <c r="H38" s="48" t="n">
        <v>17</v>
      </c>
      <c r="I38" s="47" t="n">
        <f aca="false">H38*11.156</f>
        <v>189.652</v>
      </c>
      <c r="J38" s="49" t="n">
        <v>57</v>
      </c>
      <c r="K38" s="47" t="n">
        <f aca="false">J38*15.73151</f>
        <v>896.69607</v>
      </c>
      <c r="L38" s="50" t="n">
        <v>59</v>
      </c>
      <c r="M38" s="47" t="n">
        <f aca="false">L38*14.61454</f>
        <v>862.25786</v>
      </c>
      <c r="N38" s="51" t="n">
        <v>25</v>
      </c>
      <c r="O38" s="47" t="n">
        <f aca="false">N38*13.85803</f>
        <v>346.45075</v>
      </c>
      <c r="P38" s="67" t="n">
        <v>156.3</v>
      </c>
      <c r="Q38" s="52" t="n">
        <f aca="false">P38*0.9525686</f>
        <v>148.88647218</v>
      </c>
      <c r="R38" s="55" t="n">
        <f aca="false">SUM(Q38,O38,M38,K38,I38,G38,E38)</f>
        <v>3153.74507218</v>
      </c>
    </row>
    <row r="39" customFormat="false" ht="15.75" hidden="false" customHeight="false" outlineLevel="0" collapsed="false">
      <c r="A39" s="42" t="n">
        <v>35</v>
      </c>
      <c r="B39" s="56" t="n">
        <v>1091</v>
      </c>
      <c r="C39" s="57" t="s">
        <v>56</v>
      </c>
      <c r="D39" s="58" t="n">
        <v>279.25</v>
      </c>
      <c r="E39" s="33" t="n">
        <f aca="false">D39*1.57956</f>
        <v>441.09213</v>
      </c>
      <c r="F39" s="46" t="n">
        <v>111.5</v>
      </c>
      <c r="G39" s="47" t="n">
        <f aca="false">F39*11.3268</f>
        <v>1262.9382</v>
      </c>
      <c r="H39" s="48" t="n">
        <v>40</v>
      </c>
      <c r="I39" s="47" t="n">
        <f aca="false">H39*11.156</f>
        <v>446.24</v>
      </c>
      <c r="J39" s="51" t="n">
        <v>6.5</v>
      </c>
      <c r="K39" s="47" t="n">
        <f aca="false">J39*15.73151</f>
        <v>102.254815</v>
      </c>
      <c r="L39" s="50" t="n">
        <v>6</v>
      </c>
      <c r="M39" s="47" t="n">
        <f aca="false">L39*14.61454</f>
        <v>87.68724</v>
      </c>
      <c r="N39" s="51" t="n">
        <v>14</v>
      </c>
      <c r="O39" s="47" t="n">
        <f aca="false">N39*13.85803</f>
        <v>194.01242</v>
      </c>
      <c r="P39" s="53" t="n">
        <v>457.09</v>
      </c>
      <c r="Q39" s="52" t="n">
        <f aca="false">P39*0.9525686</f>
        <v>435.409581374</v>
      </c>
      <c r="R39" s="55" t="n">
        <f aca="false">SUM(Q39,O39,M39,K39,I39,G39,E39)</f>
        <v>2969.634386374</v>
      </c>
    </row>
    <row r="40" customFormat="false" ht="15.75" hidden="false" customHeight="false" outlineLevel="0" collapsed="false">
      <c r="A40" s="42" t="n">
        <v>36</v>
      </c>
      <c r="B40" s="56" t="n">
        <v>1086</v>
      </c>
      <c r="C40" s="57" t="s">
        <v>57</v>
      </c>
      <c r="D40" s="58" t="n">
        <v>485</v>
      </c>
      <c r="E40" s="33" t="n">
        <f aca="false">D40*1.57956</f>
        <v>766.0866</v>
      </c>
      <c r="F40" s="46" t="n">
        <v>84</v>
      </c>
      <c r="G40" s="47" t="n">
        <f aca="false">F40*11.3268</f>
        <v>951.4512</v>
      </c>
      <c r="H40" s="48" t="n">
        <v>63</v>
      </c>
      <c r="I40" s="47" t="n">
        <f aca="false">H40*11.156</f>
        <v>702.828</v>
      </c>
      <c r="J40" s="51" t="n">
        <v>0</v>
      </c>
      <c r="K40" s="47" t="n">
        <f aca="false">J40*15.73151</f>
        <v>0</v>
      </c>
      <c r="L40" s="50" t="n">
        <v>9</v>
      </c>
      <c r="M40" s="47" t="n">
        <f aca="false">L40*14.61454</f>
        <v>131.53086</v>
      </c>
      <c r="N40" s="51" t="n">
        <v>10</v>
      </c>
      <c r="O40" s="47" t="n">
        <f aca="false">N40*13.85803</f>
        <v>138.5803</v>
      </c>
      <c r="P40" s="50" t="n">
        <v>276.14</v>
      </c>
      <c r="Q40" s="52" t="n">
        <f aca="false">P40*0.9525686</f>
        <v>263.042293204</v>
      </c>
      <c r="R40" s="55" t="n">
        <f aca="false">SUM(Q40,O40,M40,K40,I40,G40,E40)</f>
        <v>2953.519253204</v>
      </c>
    </row>
    <row r="41" customFormat="false" ht="15.75" hidden="false" customHeight="false" outlineLevel="0" collapsed="false">
      <c r="A41" s="42" t="n">
        <v>37</v>
      </c>
      <c r="B41" s="43" t="n">
        <v>1623</v>
      </c>
      <c r="C41" s="44" t="s">
        <v>58</v>
      </c>
      <c r="D41" s="58" t="n">
        <v>468.25</v>
      </c>
      <c r="E41" s="33" t="n">
        <f aca="false">D41*1.57956</f>
        <v>739.62897</v>
      </c>
      <c r="F41" s="46" t="n">
        <v>11.25</v>
      </c>
      <c r="G41" s="47" t="n">
        <f aca="false">F41*11.3268</f>
        <v>127.4265</v>
      </c>
      <c r="H41" s="48" t="n">
        <v>20.25</v>
      </c>
      <c r="I41" s="47" t="n">
        <f aca="false">H41*11.156</f>
        <v>225.909</v>
      </c>
      <c r="J41" s="51" t="n">
        <v>16</v>
      </c>
      <c r="K41" s="47" t="n">
        <f aca="false">J41*15.73151</f>
        <v>251.70416</v>
      </c>
      <c r="L41" s="50" t="n">
        <v>33</v>
      </c>
      <c r="M41" s="47" t="n">
        <f aca="false">L41*14.61454</f>
        <v>482.27982</v>
      </c>
      <c r="N41" s="51" t="n">
        <v>68</v>
      </c>
      <c r="O41" s="47" t="n">
        <f aca="false">N41*13.85803</f>
        <v>942.34604</v>
      </c>
      <c r="P41" s="63"/>
      <c r="Q41" s="52" t="n">
        <f aca="false">P41*0.9525686</f>
        <v>0</v>
      </c>
      <c r="R41" s="55" t="n">
        <f aca="false">SUM(Q41,O41,M41,K41,I41,G41,E41)</f>
        <v>2769.29449</v>
      </c>
    </row>
    <row r="42" customFormat="false" ht="15.75" hidden="false" customHeight="false" outlineLevel="0" collapsed="false">
      <c r="A42" s="42" t="n">
        <v>38</v>
      </c>
      <c r="B42" s="56" t="n">
        <v>153</v>
      </c>
      <c r="C42" s="57" t="s">
        <v>59</v>
      </c>
      <c r="D42" s="58" t="n">
        <v>430.5</v>
      </c>
      <c r="E42" s="33" t="n">
        <f aca="false">D42*1.57956</f>
        <v>680.00058</v>
      </c>
      <c r="F42" s="46" t="n">
        <v>5</v>
      </c>
      <c r="G42" s="47" t="n">
        <f aca="false">F42*11.3268</f>
        <v>56.634</v>
      </c>
      <c r="H42" s="48" t="n">
        <v>18</v>
      </c>
      <c r="I42" s="47" t="n">
        <f aca="false">H42*11.156</f>
        <v>200.808</v>
      </c>
      <c r="J42" s="49" t="n">
        <v>40</v>
      </c>
      <c r="K42" s="47" t="n">
        <f aca="false">J42*15.73151</f>
        <v>629.2604</v>
      </c>
      <c r="L42" s="50" t="n">
        <v>52</v>
      </c>
      <c r="M42" s="47" t="n">
        <f aca="false">L42*14.61454</f>
        <v>759.95608</v>
      </c>
      <c r="N42" s="51" t="n">
        <v>23</v>
      </c>
      <c r="O42" s="47" t="n">
        <f aca="false">N42*13.85803</f>
        <v>318.73469</v>
      </c>
      <c r="P42" s="63" t="n">
        <v>108.66</v>
      </c>
      <c r="Q42" s="52" t="n">
        <f aca="false">P42*0.9525686</f>
        <v>103.506104076</v>
      </c>
      <c r="R42" s="55" t="n">
        <f aca="false">SUM(Q42,O42,M42,K42,I42,G42,E42)</f>
        <v>2748.899854076</v>
      </c>
    </row>
    <row r="43" customFormat="false" ht="15.75" hidden="false" customHeight="false" outlineLevel="0" collapsed="false">
      <c r="A43" s="42" t="n">
        <v>39</v>
      </c>
      <c r="B43" s="56" t="n">
        <v>1552</v>
      </c>
      <c r="C43" s="57" t="s">
        <v>60</v>
      </c>
      <c r="D43" s="58" t="n">
        <v>390</v>
      </c>
      <c r="E43" s="33" t="n">
        <f aca="false">D43*1.57956</f>
        <v>616.0284</v>
      </c>
      <c r="F43" s="46" t="n">
        <v>38</v>
      </c>
      <c r="G43" s="47" t="n">
        <f aca="false">F43*11.3268</f>
        <v>430.4184</v>
      </c>
      <c r="H43" s="48" t="n">
        <v>46</v>
      </c>
      <c r="I43" s="47" t="n">
        <f aca="false">H43*11.156</f>
        <v>513.176</v>
      </c>
      <c r="J43" s="51" t="n">
        <v>52</v>
      </c>
      <c r="K43" s="47" t="n">
        <f aca="false">J43*15.73151</f>
        <v>818.03852</v>
      </c>
      <c r="L43" s="50" t="n">
        <v>25</v>
      </c>
      <c r="M43" s="47" t="n">
        <f aca="false">L43*14.61454</f>
        <v>365.3635</v>
      </c>
      <c r="N43" s="51" t="n">
        <v>0</v>
      </c>
      <c r="O43" s="47" t="n">
        <f aca="false">N43*13.85803</f>
        <v>0</v>
      </c>
      <c r="P43" s="66"/>
      <c r="Q43" s="52" t="n">
        <f aca="false">P43*0.9525686</f>
        <v>0</v>
      </c>
      <c r="R43" s="55" t="n">
        <f aca="false">SUM(Q43,O43,M43,K43,I43,G43,E43)</f>
        <v>2743.02482</v>
      </c>
    </row>
    <row r="44" customFormat="false" ht="15.75" hidden="false" customHeight="false" outlineLevel="0" collapsed="false">
      <c r="A44" s="42" t="n">
        <v>40</v>
      </c>
      <c r="B44" s="43" t="n">
        <v>1624</v>
      </c>
      <c r="C44" s="44" t="s">
        <v>61</v>
      </c>
      <c r="D44" s="58" t="n">
        <v>664</v>
      </c>
      <c r="E44" s="33" t="n">
        <f aca="false">D44*1.57956</f>
        <v>1048.82784</v>
      </c>
      <c r="F44" s="46" t="n">
        <v>11</v>
      </c>
      <c r="G44" s="47" t="n">
        <f aca="false">F44*11.3268</f>
        <v>124.5948</v>
      </c>
      <c r="H44" s="48" t="n">
        <v>20</v>
      </c>
      <c r="I44" s="47" t="n">
        <f aca="false">H44*11.156</f>
        <v>223.12</v>
      </c>
      <c r="J44" s="49" t="n">
        <v>27</v>
      </c>
      <c r="K44" s="47" t="n">
        <f aca="false">J44*15.73151</f>
        <v>424.75077</v>
      </c>
      <c r="L44" s="50" t="n">
        <v>8</v>
      </c>
      <c r="M44" s="47" t="n">
        <f aca="false">L44*14.61454</f>
        <v>116.91632</v>
      </c>
      <c r="N44" s="51" t="n">
        <v>58</v>
      </c>
      <c r="O44" s="47" t="n">
        <f aca="false">N44*13.85803</f>
        <v>803.76574</v>
      </c>
      <c r="P44" s="63"/>
      <c r="Q44" s="52" t="n">
        <f aca="false">P44*0.9525686</f>
        <v>0</v>
      </c>
      <c r="R44" s="55" t="n">
        <f aca="false">SUM(Q44,O44,M44,K44,I44,G44,E44)</f>
        <v>2741.97547</v>
      </c>
    </row>
    <row r="45" customFormat="false" ht="15.75" hidden="false" customHeight="false" outlineLevel="0" collapsed="false">
      <c r="A45" s="42" t="n">
        <v>41</v>
      </c>
      <c r="B45" s="56" t="n">
        <v>2030</v>
      </c>
      <c r="C45" s="57" t="s">
        <v>62</v>
      </c>
      <c r="D45" s="58" t="n">
        <v>476.75</v>
      </c>
      <c r="E45" s="33" t="n">
        <f aca="false">D45*1.57956</f>
        <v>753.05523</v>
      </c>
      <c r="F45" s="46" t="n">
        <v>12</v>
      </c>
      <c r="G45" s="47" t="n">
        <f aca="false">F45*11.3268</f>
        <v>135.9216</v>
      </c>
      <c r="H45" s="48" t="n">
        <v>4</v>
      </c>
      <c r="I45" s="47" t="n">
        <f aca="false">H45*11.156</f>
        <v>44.624</v>
      </c>
      <c r="J45" s="49" t="n">
        <v>23.5</v>
      </c>
      <c r="K45" s="47" t="n">
        <f aca="false">J45*15.73151</f>
        <v>369.690485</v>
      </c>
      <c r="L45" s="50" t="n">
        <v>59.5</v>
      </c>
      <c r="M45" s="47" t="n">
        <f aca="false">L45*14.61454</f>
        <v>869.56513</v>
      </c>
      <c r="N45" s="51" t="n">
        <v>34</v>
      </c>
      <c r="O45" s="47" t="n">
        <f aca="false">N45*13.85803</f>
        <v>471.17302</v>
      </c>
      <c r="P45" s="60" t="n">
        <v>75</v>
      </c>
      <c r="Q45" s="52" t="n">
        <f aca="false">P45*0.9525686</f>
        <v>71.442645</v>
      </c>
      <c r="R45" s="55" t="n">
        <f aca="false">SUM(Q45,O45,M45,K45,I45,G45,E45)</f>
        <v>2715.47211</v>
      </c>
    </row>
    <row r="46" customFormat="false" ht="15.75" hidden="false" customHeight="false" outlineLevel="0" collapsed="false">
      <c r="A46" s="42" t="n">
        <v>42</v>
      </c>
      <c r="B46" s="56" t="n">
        <v>1355</v>
      </c>
      <c r="C46" s="57" t="s">
        <v>63</v>
      </c>
      <c r="D46" s="58" t="n">
        <v>288</v>
      </c>
      <c r="E46" s="33" t="n">
        <f aca="false">D46*1.57956</f>
        <v>454.91328</v>
      </c>
      <c r="F46" s="46" t="n">
        <v>0</v>
      </c>
      <c r="G46" s="47" t="n">
        <f aca="false">F46*11.3268</f>
        <v>0</v>
      </c>
      <c r="H46" s="51" t="n">
        <v>0</v>
      </c>
      <c r="I46" s="47" t="n">
        <f aca="false">H46*11.156</f>
        <v>0</v>
      </c>
      <c r="J46" s="49" t="n">
        <v>32</v>
      </c>
      <c r="K46" s="47" t="n">
        <f aca="false">J46*15.73151</f>
        <v>503.40832</v>
      </c>
      <c r="L46" s="50" t="n">
        <v>53.5</v>
      </c>
      <c r="M46" s="47" t="n">
        <f aca="false">L46*14.61454</f>
        <v>781.87789</v>
      </c>
      <c r="N46" s="51" t="n">
        <v>66</v>
      </c>
      <c r="O46" s="47" t="n">
        <f aca="false">N46*13.85803</f>
        <v>914.62998</v>
      </c>
      <c r="P46" s="60" t="n">
        <v>48.4</v>
      </c>
      <c r="Q46" s="52" t="n">
        <f aca="false">P46*0.9525686</f>
        <v>46.10432024</v>
      </c>
      <c r="R46" s="55" t="n">
        <f aca="false">SUM(Q46,O46,M46,K46,I46,G46,E46)</f>
        <v>2700.93379024</v>
      </c>
    </row>
    <row r="47" customFormat="false" ht="15.75" hidden="false" customHeight="false" outlineLevel="0" collapsed="false">
      <c r="A47" s="42" t="n">
        <v>43</v>
      </c>
      <c r="B47" s="56" t="n">
        <v>2171</v>
      </c>
      <c r="C47" s="57" t="s">
        <v>64</v>
      </c>
      <c r="D47" s="58" t="n">
        <v>357</v>
      </c>
      <c r="E47" s="33" t="n">
        <f aca="false">D47*1.57956</f>
        <v>563.90292</v>
      </c>
      <c r="F47" s="46" t="n">
        <v>45</v>
      </c>
      <c r="G47" s="47" t="n">
        <f aca="false">F47*11.3268</f>
        <v>509.706</v>
      </c>
      <c r="H47" s="48" t="n">
        <v>39</v>
      </c>
      <c r="I47" s="47" t="n">
        <f aca="false">H47*11.156</f>
        <v>435.084</v>
      </c>
      <c r="J47" s="49" t="n">
        <v>52</v>
      </c>
      <c r="K47" s="47" t="n">
        <f aca="false">J47*15.73151</f>
        <v>818.03852</v>
      </c>
      <c r="L47" s="50" t="n">
        <v>1</v>
      </c>
      <c r="M47" s="47" t="n">
        <f aca="false">L47*14.61454</f>
        <v>14.61454</v>
      </c>
      <c r="N47" s="51" t="n">
        <v>25</v>
      </c>
      <c r="O47" s="47" t="n">
        <f aca="false">N47*13.85803</f>
        <v>346.45075</v>
      </c>
      <c r="P47" s="66"/>
      <c r="Q47" s="52" t="n">
        <f aca="false">P47*0.9525686</f>
        <v>0</v>
      </c>
      <c r="R47" s="55" t="n">
        <f aca="false">SUM(Q47,O47,M47,K47,I47,G47,E47)</f>
        <v>2687.79673</v>
      </c>
    </row>
    <row r="48" customFormat="false" ht="15.75" hidden="false" customHeight="false" outlineLevel="0" collapsed="false">
      <c r="A48" s="42" t="n">
        <v>44</v>
      </c>
      <c r="B48" s="56" t="n">
        <v>2023</v>
      </c>
      <c r="C48" s="57" t="s">
        <v>65</v>
      </c>
      <c r="D48" s="58" t="n">
        <v>201.5</v>
      </c>
      <c r="E48" s="33" t="n">
        <f aca="false">D48*1.57956</f>
        <v>318.28134</v>
      </c>
      <c r="F48" s="46" t="n">
        <v>50</v>
      </c>
      <c r="G48" s="47" t="n">
        <f aca="false">F48*11.3268</f>
        <v>566.34</v>
      </c>
      <c r="H48" s="48" t="n">
        <v>43</v>
      </c>
      <c r="I48" s="47" t="n">
        <f aca="false">H48*11.156</f>
        <v>479.708</v>
      </c>
      <c r="J48" s="51" t="n">
        <v>21</v>
      </c>
      <c r="K48" s="47" t="n">
        <f aca="false">J48*15.73151</f>
        <v>330.36171</v>
      </c>
      <c r="L48" s="50" t="n">
        <v>22.5</v>
      </c>
      <c r="M48" s="47" t="n">
        <f aca="false">L48*14.61454</f>
        <v>328.82715</v>
      </c>
      <c r="N48" s="51" t="n">
        <v>36</v>
      </c>
      <c r="O48" s="47" t="n">
        <f aca="false">N48*13.85803</f>
        <v>498.88908</v>
      </c>
      <c r="P48" s="50" t="n">
        <v>68</v>
      </c>
      <c r="Q48" s="52" t="n">
        <f aca="false">P48*0.9525686</f>
        <v>64.7746648</v>
      </c>
      <c r="R48" s="55" t="n">
        <f aca="false">SUM(Q48,O48,M48,K48,I48,G48,E48)</f>
        <v>2587.1819448</v>
      </c>
    </row>
    <row r="49" customFormat="false" ht="15.75" hidden="false" customHeight="false" outlineLevel="0" collapsed="false">
      <c r="A49" s="42" t="n">
        <v>45</v>
      </c>
      <c r="B49" s="56" t="n">
        <v>1737</v>
      </c>
      <c r="C49" s="57" t="s">
        <v>66</v>
      </c>
      <c r="D49" s="58" t="n">
        <v>265.5</v>
      </c>
      <c r="E49" s="33" t="n">
        <f aca="false">D49*1.57956</f>
        <v>419.37318</v>
      </c>
      <c r="F49" s="46" t="n">
        <v>1</v>
      </c>
      <c r="G49" s="47" t="n">
        <f aca="false">F49*11.3268</f>
        <v>11.3268</v>
      </c>
      <c r="H49" s="51" t="n">
        <v>13</v>
      </c>
      <c r="I49" s="47" t="n">
        <f aca="false">H49*11.156</f>
        <v>145.028</v>
      </c>
      <c r="J49" s="51" t="n">
        <v>41</v>
      </c>
      <c r="K49" s="47" t="n">
        <f aca="false">J49*15.73151</f>
        <v>644.99191</v>
      </c>
      <c r="L49" s="50" t="n">
        <v>51</v>
      </c>
      <c r="M49" s="47" t="n">
        <f aca="false">L49*14.61454</f>
        <v>745.34154</v>
      </c>
      <c r="N49" s="51" t="n">
        <v>43</v>
      </c>
      <c r="O49" s="47" t="n">
        <f aca="false">N49*13.85803</f>
        <v>595.89529</v>
      </c>
      <c r="P49" s="63"/>
      <c r="Q49" s="52" t="n">
        <f aca="false">P49*0.9525686</f>
        <v>0</v>
      </c>
      <c r="R49" s="55" t="n">
        <f aca="false">SUM(Q49,O49,M49,K49,I49,G49,E49)</f>
        <v>2561.95672</v>
      </c>
    </row>
    <row r="50" customFormat="false" ht="15.75" hidden="false" customHeight="false" outlineLevel="0" collapsed="false">
      <c r="A50" s="42" t="n">
        <v>46</v>
      </c>
      <c r="B50" s="56" t="n">
        <v>1801</v>
      </c>
      <c r="C50" s="57" t="s">
        <v>67</v>
      </c>
      <c r="D50" s="58" t="n">
        <v>177</v>
      </c>
      <c r="E50" s="33" t="n">
        <f aca="false">D50*1.57956</f>
        <v>279.58212</v>
      </c>
      <c r="F50" s="46" t="n">
        <v>38</v>
      </c>
      <c r="G50" s="47" t="n">
        <f aca="false">F50*11.3268</f>
        <v>430.4184</v>
      </c>
      <c r="H50" s="51" t="n">
        <v>30</v>
      </c>
      <c r="I50" s="47" t="n">
        <f aca="false">H50*11.156</f>
        <v>334.68</v>
      </c>
      <c r="J50" s="49" t="n">
        <v>59</v>
      </c>
      <c r="K50" s="47" t="n">
        <f aca="false">J50*15.73151</f>
        <v>928.15909</v>
      </c>
      <c r="L50" s="50" t="n">
        <v>40</v>
      </c>
      <c r="M50" s="47" t="n">
        <f aca="false">L50*14.61454</f>
        <v>584.5816</v>
      </c>
      <c r="N50" s="51" t="n">
        <v>0</v>
      </c>
      <c r="O50" s="47" t="n">
        <f aca="false">N50*13.85803</f>
        <v>0</v>
      </c>
      <c r="P50" s="63"/>
      <c r="Q50" s="52" t="n">
        <f aca="false">P50*0.9525686</f>
        <v>0</v>
      </c>
      <c r="R50" s="55" t="n">
        <f aca="false">SUM(Q50,O50,M50,K50,I50,G50,E50)</f>
        <v>2557.42121</v>
      </c>
    </row>
    <row r="51" customFormat="false" ht="15.75" hidden="false" customHeight="false" outlineLevel="0" collapsed="false">
      <c r="A51" s="42" t="n">
        <v>47</v>
      </c>
      <c r="B51" s="56" t="n">
        <v>2</v>
      </c>
      <c r="C51" s="57" t="s">
        <v>68</v>
      </c>
      <c r="D51" s="58" t="n">
        <v>332</v>
      </c>
      <c r="E51" s="33" t="n">
        <f aca="false">D51*1.57956</f>
        <v>524.41392</v>
      </c>
      <c r="F51" s="46" t="n">
        <v>38</v>
      </c>
      <c r="G51" s="47" t="n">
        <f aca="false">F51*11.3268</f>
        <v>430.4184</v>
      </c>
      <c r="H51" s="48" t="n">
        <v>22</v>
      </c>
      <c r="I51" s="47" t="n">
        <f aca="false">H51*11.156</f>
        <v>245.432</v>
      </c>
      <c r="J51" s="49" t="n">
        <v>45</v>
      </c>
      <c r="K51" s="47" t="n">
        <f aca="false">J51*15.73151</f>
        <v>707.91795</v>
      </c>
      <c r="L51" s="50" t="n">
        <v>9</v>
      </c>
      <c r="M51" s="47" t="n">
        <f aca="false">L51*14.61454</f>
        <v>131.53086</v>
      </c>
      <c r="N51" s="51" t="n">
        <v>11</v>
      </c>
      <c r="O51" s="47" t="n">
        <f aca="false">N51*13.85803</f>
        <v>152.43833</v>
      </c>
      <c r="P51" s="60" t="n">
        <v>298.76</v>
      </c>
      <c r="Q51" s="52" t="n">
        <f aca="false">P51*0.9525686</f>
        <v>284.589394936</v>
      </c>
      <c r="R51" s="55" t="n">
        <f aca="false">SUM(Q51,O51,M51,K51,I51,G51,E51)</f>
        <v>2476.740854936</v>
      </c>
    </row>
    <row r="52" customFormat="false" ht="15.75" hidden="false" customHeight="false" outlineLevel="0" collapsed="false">
      <c r="A52" s="42" t="n">
        <v>48</v>
      </c>
      <c r="B52" s="56" t="n">
        <v>2100</v>
      </c>
      <c r="C52" s="61" t="s">
        <v>69</v>
      </c>
      <c r="D52" s="58" t="n">
        <v>394</v>
      </c>
      <c r="E52" s="33" t="n">
        <f aca="false">D52*1.57956</f>
        <v>622.34664</v>
      </c>
      <c r="F52" s="46" t="n">
        <v>0</v>
      </c>
      <c r="G52" s="47" t="n">
        <f aca="false">F52*11.3268</f>
        <v>0</v>
      </c>
      <c r="H52" s="48" t="n">
        <v>0</v>
      </c>
      <c r="I52" s="47" t="n">
        <f aca="false">H52*11.156</f>
        <v>0</v>
      </c>
      <c r="J52" s="51" t="n">
        <v>9</v>
      </c>
      <c r="K52" s="47" t="n">
        <f aca="false">J52*15.73151</f>
        <v>141.58359</v>
      </c>
      <c r="L52" s="50" t="n">
        <v>37</v>
      </c>
      <c r="M52" s="47" t="n">
        <f aca="false">L52*14.61454</f>
        <v>540.73798</v>
      </c>
      <c r="N52" s="51" t="n">
        <v>84</v>
      </c>
      <c r="O52" s="47" t="n">
        <f aca="false">N52*13.85803</f>
        <v>1164.07452</v>
      </c>
      <c r="P52" s="68"/>
      <c r="Q52" s="52" t="n">
        <f aca="false">P52*0.9525686</f>
        <v>0</v>
      </c>
      <c r="R52" s="55" t="n">
        <f aca="false">SUM(Q52,O52,M52,K52,I52,G52,E52)</f>
        <v>2468.74273</v>
      </c>
    </row>
    <row r="53" customFormat="false" ht="15.75" hidden="false" customHeight="false" outlineLevel="0" collapsed="false">
      <c r="A53" s="42" t="n">
        <v>49</v>
      </c>
      <c r="B53" s="56" t="n">
        <v>1945</v>
      </c>
      <c r="C53" s="57" t="s">
        <v>70</v>
      </c>
      <c r="D53" s="58" t="n">
        <v>375</v>
      </c>
      <c r="E53" s="33" t="n">
        <f aca="false">D53*1.57956</f>
        <v>592.335</v>
      </c>
      <c r="F53" s="46" t="n">
        <v>3</v>
      </c>
      <c r="G53" s="47" t="n">
        <f aca="false">F53*11.3268</f>
        <v>33.9804</v>
      </c>
      <c r="H53" s="48" t="n">
        <v>6</v>
      </c>
      <c r="I53" s="47" t="n">
        <f aca="false">H53*11.156</f>
        <v>66.936</v>
      </c>
      <c r="J53" s="49" t="n">
        <v>36</v>
      </c>
      <c r="K53" s="47" t="n">
        <f aca="false">J53*15.73151</f>
        <v>566.33436</v>
      </c>
      <c r="L53" s="50" t="n">
        <v>44</v>
      </c>
      <c r="M53" s="47" t="n">
        <f aca="false">L53*14.61454</f>
        <v>643.03976</v>
      </c>
      <c r="N53" s="51" t="n">
        <v>36.3</v>
      </c>
      <c r="O53" s="47" t="n">
        <f aca="false">N53*13.85803</f>
        <v>503.046489</v>
      </c>
      <c r="P53" s="60" t="n">
        <v>45.69</v>
      </c>
      <c r="Q53" s="52" t="n">
        <f aca="false">P53*0.9525686</f>
        <v>43.522859334</v>
      </c>
      <c r="R53" s="55" t="n">
        <f aca="false">SUM(Q53,O53,M53,K53,I53,G53,E53)</f>
        <v>2449.194868334</v>
      </c>
    </row>
    <row r="54" customFormat="false" ht="20.1" hidden="false" customHeight="true" outlineLevel="0" collapsed="false">
      <c r="A54" s="42" t="n">
        <v>50</v>
      </c>
      <c r="B54" s="56" t="n">
        <v>2099</v>
      </c>
      <c r="C54" s="57" t="s">
        <v>71</v>
      </c>
      <c r="D54" s="58" t="n">
        <v>399</v>
      </c>
      <c r="E54" s="33" t="n">
        <f aca="false">D54*1.57956</f>
        <v>630.24444</v>
      </c>
      <c r="F54" s="46" t="n">
        <v>38</v>
      </c>
      <c r="G54" s="47" t="n">
        <f aca="false">F54*11.3268</f>
        <v>430.4184</v>
      </c>
      <c r="H54" s="48" t="n">
        <v>26</v>
      </c>
      <c r="I54" s="47" t="n">
        <f aca="false">H54*11.156</f>
        <v>290.056</v>
      </c>
      <c r="J54" s="49" t="n">
        <v>42</v>
      </c>
      <c r="K54" s="47" t="n">
        <f aca="false">J54*15.73151</f>
        <v>660.72342</v>
      </c>
      <c r="L54" s="50" t="n">
        <v>7</v>
      </c>
      <c r="M54" s="47" t="n">
        <f aca="false">L54*14.61454</f>
        <v>102.30178</v>
      </c>
      <c r="N54" s="51" t="n">
        <v>24</v>
      </c>
      <c r="O54" s="47" t="n">
        <f aca="false">N54*13.85803</f>
        <v>332.59272</v>
      </c>
      <c r="P54" s="66"/>
      <c r="Q54" s="52" t="n">
        <f aca="false">P54*0.9525686</f>
        <v>0</v>
      </c>
      <c r="R54" s="55" t="n">
        <f aca="false">SUM(Q54,O54,M54,K54,I54,G54,E54)</f>
        <v>2446.33676</v>
      </c>
    </row>
    <row r="55" customFormat="false" ht="30" hidden="false" customHeight="false" outlineLevel="0" collapsed="false">
      <c r="A55" s="42" t="n">
        <v>51</v>
      </c>
      <c r="B55" s="56" t="n">
        <v>1986</v>
      </c>
      <c r="C55" s="57" t="s">
        <v>72</v>
      </c>
      <c r="D55" s="64" t="n">
        <v>307</v>
      </c>
      <c r="E55" s="33" t="n">
        <f aca="false">D55*1.57956</f>
        <v>484.92492</v>
      </c>
      <c r="F55" s="46" t="n">
        <v>32.5</v>
      </c>
      <c r="G55" s="47" t="n">
        <f aca="false">F55*11.3268</f>
        <v>368.121</v>
      </c>
      <c r="H55" s="48" t="n">
        <v>32.5</v>
      </c>
      <c r="I55" s="47" t="n">
        <f aca="false">H55*11.156</f>
        <v>362.57</v>
      </c>
      <c r="J55" s="51" t="n">
        <v>49</v>
      </c>
      <c r="K55" s="47" t="n">
        <f aca="false">J55*15.73151</f>
        <v>770.84399</v>
      </c>
      <c r="L55" s="50" t="n">
        <v>11</v>
      </c>
      <c r="M55" s="47" t="n">
        <f aca="false">L55*14.61454</f>
        <v>160.75994</v>
      </c>
      <c r="N55" s="51" t="n">
        <v>1</v>
      </c>
      <c r="O55" s="47" t="n">
        <f aca="false">N55*13.85803</f>
        <v>13.85803</v>
      </c>
      <c r="P55" s="53" t="n">
        <v>297.44</v>
      </c>
      <c r="Q55" s="52" t="n">
        <f aca="false">P55*0.9525686</f>
        <v>283.332004384</v>
      </c>
      <c r="R55" s="55" t="n">
        <f aca="false">SUM(Q55,O55,M55,K55,I55,G55,E55)</f>
        <v>2444.409884384</v>
      </c>
    </row>
    <row r="56" customFormat="false" ht="15.75" hidden="false" customHeight="false" outlineLevel="0" collapsed="false">
      <c r="A56" s="42" t="n">
        <v>52</v>
      </c>
      <c r="B56" s="56" t="n">
        <v>2201</v>
      </c>
      <c r="C56" s="57" t="s">
        <v>73</v>
      </c>
      <c r="D56" s="58" t="n">
        <v>333.25</v>
      </c>
      <c r="E56" s="33" t="n">
        <f aca="false">D56*1.57956</f>
        <v>526.38837</v>
      </c>
      <c r="F56" s="46" t="n">
        <v>0</v>
      </c>
      <c r="G56" s="47" t="n">
        <f aca="false">F56*11.3268</f>
        <v>0</v>
      </c>
      <c r="H56" s="48" t="n">
        <v>0</v>
      </c>
      <c r="I56" s="47" t="n">
        <f aca="false">H56*11.156</f>
        <v>0</v>
      </c>
      <c r="J56" s="51" t="n">
        <v>18</v>
      </c>
      <c r="K56" s="47" t="n">
        <f aca="false">J56*15.73151</f>
        <v>283.16718</v>
      </c>
      <c r="L56" s="50" t="n">
        <v>31.5</v>
      </c>
      <c r="M56" s="47" t="n">
        <f aca="false">L56*14.61454</f>
        <v>460.35801</v>
      </c>
      <c r="N56" s="51" t="n">
        <v>74</v>
      </c>
      <c r="O56" s="47" t="n">
        <f aca="false">N56*13.85803</f>
        <v>1025.49422</v>
      </c>
      <c r="P56" s="60" t="n">
        <v>123.81</v>
      </c>
      <c r="Q56" s="52" t="n">
        <f aca="false">P56*0.9525686</f>
        <v>117.937518366</v>
      </c>
      <c r="R56" s="55" t="n">
        <f aca="false">SUM(Q56,O56,M56,K56,I56,G56,E56)</f>
        <v>2413.345298366</v>
      </c>
    </row>
    <row r="57" customFormat="false" ht="15.75" hidden="false" customHeight="false" outlineLevel="0" collapsed="false">
      <c r="A57" s="42" t="n">
        <v>53</v>
      </c>
      <c r="B57" s="56" t="n">
        <v>1066</v>
      </c>
      <c r="C57" s="57" t="s">
        <v>74</v>
      </c>
      <c r="D57" s="58" t="n">
        <v>383.83</v>
      </c>
      <c r="E57" s="33" t="n">
        <f aca="false">D57*1.57956</f>
        <v>606.2825148</v>
      </c>
      <c r="F57" s="46" t="n">
        <v>1</v>
      </c>
      <c r="G57" s="47" t="n">
        <f aca="false">F57*11.3268</f>
        <v>11.3268</v>
      </c>
      <c r="H57" s="48" t="n">
        <v>4</v>
      </c>
      <c r="I57" s="47" t="n">
        <f aca="false">H57*11.156</f>
        <v>44.624</v>
      </c>
      <c r="J57" s="51" t="n">
        <v>39</v>
      </c>
      <c r="K57" s="47" t="n">
        <f aca="false">J57*15.73151</f>
        <v>613.52889</v>
      </c>
      <c r="L57" s="50" t="n">
        <v>35</v>
      </c>
      <c r="M57" s="47" t="n">
        <f aca="false">L57*14.61454</f>
        <v>511.5089</v>
      </c>
      <c r="N57" s="51" t="n">
        <v>41</v>
      </c>
      <c r="O57" s="47" t="n">
        <f aca="false">N57*13.85803</f>
        <v>568.17923</v>
      </c>
      <c r="P57" s="63" t="n">
        <v>47.8</v>
      </c>
      <c r="Q57" s="52" t="n">
        <f aca="false">P57*0.9525686</f>
        <v>45.53277908</v>
      </c>
      <c r="R57" s="55" t="n">
        <f aca="false">SUM(Q57,O57,M57,K57,I57,G57,E57)</f>
        <v>2400.98311388</v>
      </c>
    </row>
    <row r="58" customFormat="false" ht="15.75" hidden="false" customHeight="false" outlineLevel="0" collapsed="false">
      <c r="A58" s="42" t="n">
        <v>54</v>
      </c>
      <c r="B58" s="56" t="n">
        <v>1643</v>
      </c>
      <c r="C58" s="57" t="s">
        <v>75</v>
      </c>
      <c r="D58" s="58" t="n">
        <v>234</v>
      </c>
      <c r="E58" s="33" t="n">
        <f aca="false">D58*1.57956</f>
        <v>369.61704</v>
      </c>
      <c r="F58" s="46" t="n">
        <v>47</v>
      </c>
      <c r="G58" s="47" t="n">
        <f aca="false">F58*11.3268</f>
        <v>532.3596</v>
      </c>
      <c r="H58" s="51" t="n">
        <v>28</v>
      </c>
      <c r="I58" s="47" t="n">
        <f aca="false">H58*11.156</f>
        <v>312.368</v>
      </c>
      <c r="J58" s="51" t="n">
        <v>13</v>
      </c>
      <c r="K58" s="47" t="n">
        <f aca="false">J58*15.73151</f>
        <v>204.50963</v>
      </c>
      <c r="L58" s="50" t="n">
        <v>25</v>
      </c>
      <c r="M58" s="47" t="n">
        <f aca="false">L58*14.61454</f>
        <v>365.3635</v>
      </c>
      <c r="N58" s="51" t="n">
        <v>26</v>
      </c>
      <c r="O58" s="47" t="n">
        <f aca="false">N58*13.85803</f>
        <v>360.30878</v>
      </c>
      <c r="P58" s="60" t="n">
        <v>218.36</v>
      </c>
      <c r="Q58" s="52" t="n">
        <f aca="false">P58*0.9525686</f>
        <v>208.002879496</v>
      </c>
      <c r="R58" s="55" t="n">
        <f aca="false">SUM(Q58,O58,M58,K58,I58,G58,E58)</f>
        <v>2352.529429496</v>
      </c>
    </row>
    <row r="59" customFormat="false" ht="15.75" hidden="false" customHeight="false" outlineLevel="0" collapsed="false">
      <c r="A59" s="42" t="n">
        <v>55</v>
      </c>
      <c r="B59" s="56" t="n">
        <v>2165</v>
      </c>
      <c r="C59" s="57" t="s">
        <v>76</v>
      </c>
      <c r="D59" s="58" t="n">
        <v>346.33</v>
      </c>
      <c r="E59" s="33" t="n">
        <f aca="false">D59*1.57956</f>
        <v>547.0490148</v>
      </c>
      <c r="F59" s="46" t="n">
        <v>16</v>
      </c>
      <c r="G59" s="47" t="n">
        <f aca="false">F59*11.3268</f>
        <v>181.2288</v>
      </c>
      <c r="H59" s="48" t="n">
        <v>28</v>
      </c>
      <c r="I59" s="47" t="n">
        <f aca="false">H59*11.156</f>
        <v>312.368</v>
      </c>
      <c r="J59" s="51" t="n">
        <v>22</v>
      </c>
      <c r="K59" s="47" t="n">
        <f aca="false">J59*15.73151</f>
        <v>346.09322</v>
      </c>
      <c r="L59" s="50" t="n">
        <v>20</v>
      </c>
      <c r="M59" s="47" t="n">
        <f aca="false">L59*14.61454</f>
        <v>292.2908</v>
      </c>
      <c r="N59" s="51" t="n">
        <v>48</v>
      </c>
      <c r="O59" s="47" t="n">
        <f aca="false">N59*13.85803</f>
        <v>665.18544</v>
      </c>
      <c r="P59" s="66"/>
      <c r="Q59" s="52" t="n">
        <f aca="false">P59*0.9525686</f>
        <v>0</v>
      </c>
      <c r="R59" s="55" t="n">
        <f aca="false">SUM(Q59,O59,M59,K59,I59,G59,E59)</f>
        <v>2344.2152748</v>
      </c>
    </row>
    <row r="60" customFormat="false" ht="15.75" hidden="false" customHeight="false" outlineLevel="0" collapsed="false">
      <c r="A60" s="42" t="n">
        <v>56</v>
      </c>
      <c r="B60" s="56" t="n">
        <v>234</v>
      </c>
      <c r="C60" s="57" t="s">
        <v>77</v>
      </c>
      <c r="D60" s="58" t="n">
        <v>393</v>
      </c>
      <c r="E60" s="33" t="n">
        <f aca="false">D60*1.57956</f>
        <v>620.76708</v>
      </c>
      <c r="F60" s="46" t="n">
        <v>58</v>
      </c>
      <c r="G60" s="47" t="n">
        <f aca="false">F60*11.3268</f>
        <v>656.9544</v>
      </c>
      <c r="H60" s="51" t="n">
        <v>5</v>
      </c>
      <c r="I60" s="47" t="n">
        <f aca="false">H60*11.156</f>
        <v>55.78</v>
      </c>
      <c r="J60" s="49" t="n">
        <v>16</v>
      </c>
      <c r="K60" s="47" t="n">
        <f aca="false">J60*15.73151</f>
        <v>251.70416</v>
      </c>
      <c r="L60" s="65" t="n">
        <v>1</v>
      </c>
      <c r="M60" s="47" t="n">
        <f aca="false">L60*14.61454</f>
        <v>14.61454</v>
      </c>
      <c r="N60" s="51" t="n">
        <v>44</v>
      </c>
      <c r="O60" s="47" t="n">
        <f aca="false">N60*13.85803</f>
        <v>609.75332</v>
      </c>
      <c r="P60" s="53" t="n">
        <v>92.61</v>
      </c>
      <c r="Q60" s="52" t="n">
        <f aca="false">P60*0.9525686</f>
        <v>88.217378046</v>
      </c>
      <c r="R60" s="55" t="n">
        <f aca="false">SUM(Q60,O60,M60,K60,I60,G60,E60)</f>
        <v>2297.790878046</v>
      </c>
    </row>
    <row r="61" customFormat="false" ht="15.75" hidden="false" customHeight="false" outlineLevel="0" collapsed="false">
      <c r="A61" s="42" t="n">
        <v>57</v>
      </c>
      <c r="B61" s="56" t="n">
        <v>52</v>
      </c>
      <c r="C61" s="57" t="s">
        <v>78</v>
      </c>
      <c r="D61" s="58" t="n">
        <v>292</v>
      </c>
      <c r="E61" s="33" t="n">
        <f aca="false">D61*1.57956</f>
        <v>461.23152</v>
      </c>
      <c r="F61" s="46" t="n">
        <v>36</v>
      </c>
      <c r="G61" s="47" t="n">
        <f aca="false">F61*11.3268</f>
        <v>407.7648</v>
      </c>
      <c r="H61" s="48" t="n">
        <v>11</v>
      </c>
      <c r="I61" s="47" t="n">
        <f aca="false">H61*11.156</f>
        <v>122.716</v>
      </c>
      <c r="J61" s="49" t="n">
        <v>34.5</v>
      </c>
      <c r="K61" s="47" t="n">
        <f aca="false">J61*15.73151</f>
        <v>542.737095</v>
      </c>
      <c r="L61" s="50" t="n">
        <v>41</v>
      </c>
      <c r="M61" s="47" t="n">
        <f aca="false">L61*14.61454</f>
        <v>599.19614</v>
      </c>
      <c r="N61" s="51" t="n">
        <v>0</v>
      </c>
      <c r="O61" s="47" t="n">
        <f aca="false">N61*13.85803</f>
        <v>0</v>
      </c>
      <c r="P61" s="50" t="n">
        <v>125.57</v>
      </c>
      <c r="Q61" s="52" t="n">
        <f aca="false">P61*0.9525686</f>
        <v>119.614039102</v>
      </c>
      <c r="R61" s="55" t="n">
        <f aca="false">SUM(Q61,O61,M61,K61,I61,G61,E61)</f>
        <v>2253.259594102</v>
      </c>
    </row>
    <row r="62" customFormat="false" ht="15.75" hidden="false" customHeight="false" outlineLevel="0" collapsed="false">
      <c r="A62" s="42" t="n">
        <v>58</v>
      </c>
      <c r="B62" s="56" t="n">
        <v>1922</v>
      </c>
      <c r="C62" s="57" t="s">
        <v>79</v>
      </c>
      <c r="D62" s="64" t="n">
        <v>435</v>
      </c>
      <c r="E62" s="33" t="n">
        <f aca="false">D62*1.57956</f>
        <v>687.1086</v>
      </c>
      <c r="F62" s="46" t="n">
        <v>20</v>
      </c>
      <c r="G62" s="47" t="n">
        <f aca="false">F62*11.3268</f>
        <v>226.536</v>
      </c>
      <c r="H62" s="48" t="n">
        <v>17.5</v>
      </c>
      <c r="I62" s="47" t="n">
        <f aca="false">H62*11.156</f>
        <v>195.23</v>
      </c>
      <c r="J62" s="49" t="n">
        <v>2</v>
      </c>
      <c r="K62" s="47" t="n">
        <f aca="false">J62*15.73151</f>
        <v>31.46302</v>
      </c>
      <c r="L62" s="50" t="n">
        <v>36</v>
      </c>
      <c r="M62" s="47" t="n">
        <f aca="false">L62*14.61454</f>
        <v>526.12344</v>
      </c>
      <c r="N62" s="51" t="n">
        <v>36</v>
      </c>
      <c r="O62" s="47" t="n">
        <f aca="false">N62*13.85803</f>
        <v>498.88908</v>
      </c>
      <c r="P62" s="60" t="n">
        <v>68</v>
      </c>
      <c r="Q62" s="52" t="n">
        <f aca="false">P62*0.9525686</f>
        <v>64.7746648</v>
      </c>
      <c r="R62" s="55" t="n">
        <f aca="false">SUM(Q62,O62,M62,K62,I62,G62,E62)</f>
        <v>2230.1248048</v>
      </c>
    </row>
    <row r="63" customFormat="false" ht="15.75" hidden="false" customHeight="false" outlineLevel="0" collapsed="false">
      <c r="A63" s="42" t="n">
        <v>59</v>
      </c>
      <c r="B63" s="43" t="n">
        <v>2167</v>
      </c>
      <c r="C63" s="44" t="s">
        <v>80</v>
      </c>
      <c r="D63" s="58" t="n">
        <v>288.5</v>
      </c>
      <c r="E63" s="33" t="n">
        <f aca="false">D63*1.57956</f>
        <v>455.70306</v>
      </c>
      <c r="F63" s="46" t="n">
        <v>13</v>
      </c>
      <c r="G63" s="47" t="n">
        <f aca="false">F63*11.3268</f>
        <v>147.2484</v>
      </c>
      <c r="H63" s="48" t="n">
        <v>13</v>
      </c>
      <c r="I63" s="47" t="n">
        <f aca="false">H63*11.156</f>
        <v>145.028</v>
      </c>
      <c r="J63" s="51" t="n">
        <v>42</v>
      </c>
      <c r="K63" s="47" t="n">
        <f aca="false">J63*15.73151</f>
        <v>660.72342</v>
      </c>
      <c r="L63" s="50" t="n">
        <v>22</v>
      </c>
      <c r="M63" s="47" t="n">
        <f aca="false">L63*14.61454</f>
        <v>321.51988</v>
      </c>
      <c r="N63" s="51" t="n">
        <v>27</v>
      </c>
      <c r="O63" s="47" t="n">
        <f aca="false">N63*13.85803</f>
        <v>374.16681</v>
      </c>
      <c r="P63" s="60" t="n">
        <v>104.57</v>
      </c>
      <c r="Q63" s="52" t="n">
        <f aca="false">P63*0.9525686</f>
        <v>99.610098502</v>
      </c>
      <c r="R63" s="55" t="n">
        <f aca="false">SUM(Q63,O63,M63,K63,I63,G63,E63)</f>
        <v>2203.999668502</v>
      </c>
    </row>
    <row r="64" customFormat="false" ht="15.75" hidden="false" customHeight="false" outlineLevel="0" collapsed="false">
      <c r="A64" s="42" t="n">
        <v>60</v>
      </c>
      <c r="B64" s="56" t="n">
        <v>1852</v>
      </c>
      <c r="C64" s="57" t="s">
        <v>81</v>
      </c>
      <c r="D64" s="58" t="n">
        <v>296.75</v>
      </c>
      <c r="E64" s="33" t="n">
        <f aca="false">D64*1.57956</f>
        <v>468.73443</v>
      </c>
      <c r="F64" s="46" t="n">
        <v>10</v>
      </c>
      <c r="G64" s="47" t="n">
        <f aca="false">F64*11.3268</f>
        <v>113.268</v>
      </c>
      <c r="H64" s="48" t="n">
        <v>0</v>
      </c>
      <c r="I64" s="47" t="n">
        <f aca="false">H64*11.156</f>
        <v>0</v>
      </c>
      <c r="J64" s="51" t="n">
        <v>12</v>
      </c>
      <c r="K64" s="47" t="n">
        <f aca="false">J64*15.73151</f>
        <v>188.77812</v>
      </c>
      <c r="L64" s="50" t="n">
        <v>22</v>
      </c>
      <c r="M64" s="47" t="n">
        <f aca="false">L64*14.61454</f>
        <v>321.51988</v>
      </c>
      <c r="N64" s="51" t="n">
        <v>71</v>
      </c>
      <c r="O64" s="47" t="n">
        <f aca="false">N64*13.85803</f>
        <v>983.92013</v>
      </c>
      <c r="P64" s="63" t="n">
        <v>3.72</v>
      </c>
      <c r="Q64" s="52" t="n">
        <f aca="false">P64*0.9525686</f>
        <v>3.543555192</v>
      </c>
      <c r="R64" s="55" t="n">
        <f aca="false">SUM(Q64,O64,M64,K64,I64,G64,E64)</f>
        <v>2079.764115192</v>
      </c>
    </row>
    <row r="65" customFormat="false" ht="15.75" hidden="false" customHeight="false" outlineLevel="0" collapsed="false">
      <c r="A65" s="42" t="n">
        <v>61</v>
      </c>
      <c r="B65" s="56" t="n">
        <v>1700</v>
      </c>
      <c r="C65" s="57" t="s">
        <v>82</v>
      </c>
      <c r="D65" s="58" t="n">
        <v>256.5</v>
      </c>
      <c r="E65" s="33" t="n">
        <f aca="false">D65*1.57956</f>
        <v>405.15714</v>
      </c>
      <c r="F65" s="46" t="n">
        <v>50</v>
      </c>
      <c r="G65" s="47" t="n">
        <f aca="false">F65*11.3268</f>
        <v>566.34</v>
      </c>
      <c r="H65" s="51" t="n">
        <v>17</v>
      </c>
      <c r="I65" s="47" t="n">
        <f aca="false">H65*11.156</f>
        <v>189.652</v>
      </c>
      <c r="J65" s="49" t="n">
        <v>26</v>
      </c>
      <c r="K65" s="47" t="n">
        <f aca="false">J65*15.73151</f>
        <v>409.01926</v>
      </c>
      <c r="L65" s="50" t="n">
        <v>3</v>
      </c>
      <c r="M65" s="47" t="n">
        <f aca="false">L65*14.61454</f>
        <v>43.84362</v>
      </c>
      <c r="N65" s="51" t="n">
        <v>21</v>
      </c>
      <c r="O65" s="47" t="n">
        <f aca="false">N65*13.85803</f>
        <v>291.01863</v>
      </c>
      <c r="P65" s="60" t="n">
        <v>132.43</v>
      </c>
      <c r="Q65" s="52" t="n">
        <f aca="false">P65*0.9525686</f>
        <v>126.148659698</v>
      </c>
      <c r="R65" s="55" t="n">
        <f aca="false">SUM(Q65,O65,M65,K65,I65,G65,E65)</f>
        <v>2031.179309698</v>
      </c>
    </row>
    <row r="66" customFormat="false" ht="15.75" hidden="false" customHeight="false" outlineLevel="0" collapsed="false">
      <c r="A66" s="42" t="n">
        <v>62</v>
      </c>
      <c r="B66" s="56" t="n">
        <v>1772</v>
      </c>
      <c r="C66" s="57" t="s">
        <v>83</v>
      </c>
      <c r="D66" s="58" t="n">
        <v>375</v>
      </c>
      <c r="E66" s="33" t="n">
        <f aca="false">D66*1.57956</f>
        <v>592.335</v>
      </c>
      <c r="F66" s="46" t="n">
        <v>22</v>
      </c>
      <c r="G66" s="47" t="n">
        <f aca="false">F66*11.3268</f>
        <v>249.1896</v>
      </c>
      <c r="H66" s="48" t="n">
        <v>31</v>
      </c>
      <c r="I66" s="47" t="n">
        <f aca="false">H66*11.156</f>
        <v>345.836</v>
      </c>
      <c r="J66" s="51" t="n">
        <v>5</v>
      </c>
      <c r="K66" s="47" t="n">
        <f aca="false">J66*15.73151</f>
        <v>78.65755</v>
      </c>
      <c r="L66" s="50" t="n">
        <v>7</v>
      </c>
      <c r="M66" s="47" t="n">
        <f aca="false">L66*14.61454</f>
        <v>102.30178</v>
      </c>
      <c r="N66" s="51" t="n">
        <v>46</v>
      </c>
      <c r="O66" s="47" t="n">
        <f aca="false">N66*13.85803</f>
        <v>637.46938</v>
      </c>
      <c r="P66" s="69"/>
      <c r="Q66" s="52" t="n">
        <f aca="false">P66*0.9525686</f>
        <v>0</v>
      </c>
      <c r="R66" s="55" t="n">
        <f aca="false">SUM(Q66,O66,M66,K66,I66,G66,E66)</f>
        <v>2005.78931</v>
      </c>
    </row>
    <row r="67" customFormat="false" ht="15.75" hidden="false" customHeight="false" outlineLevel="0" collapsed="false">
      <c r="A67" s="42" t="n">
        <v>63</v>
      </c>
      <c r="B67" s="56" t="n">
        <v>2056</v>
      </c>
      <c r="C67" s="57" t="s">
        <v>84</v>
      </c>
      <c r="D67" s="64" t="n">
        <v>313.5</v>
      </c>
      <c r="E67" s="33" t="n">
        <f aca="false">D67*1.57956</f>
        <v>495.19206</v>
      </c>
      <c r="F67" s="46" t="n">
        <v>0</v>
      </c>
      <c r="G67" s="47" t="n">
        <f aca="false">F67*11.3268</f>
        <v>0</v>
      </c>
      <c r="H67" s="48" t="n">
        <v>3</v>
      </c>
      <c r="I67" s="47" t="n">
        <f aca="false">H67*11.156</f>
        <v>33.468</v>
      </c>
      <c r="J67" s="51" t="n">
        <v>26</v>
      </c>
      <c r="K67" s="47" t="n">
        <f aca="false">J67*15.73151</f>
        <v>409.01926</v>
      </c>
      <c r="L67" s="50" t="n">
        <v>37</v>
      </c>
      <c r="M67" s="47" t="n">
        <f aca="false">L67*14.61454</f>
        <v>540.73798</v>
      </c>
      <c r="N67" s="51" t="n">
        <v>14</v>
      </c>
      <c r="O67" s="47" t="n">
        <f aca="false">N67*13.85803</f>
        <v>194.01242</v>
      </c>
      <c r="P67" s="60" t="n">
        <v>315.92</v>
      </c>
      <c r="Q67" s="52" t="n">
        <f aca="false">P67*0.9525686</f>
        <v>300.935472112</v>
      </c>
      <c r="R67" s="55" t="n">
        <f aca="false">SUM(Q67,O67,M67,K67,I67,G67,E67)</f>
        <v>1973.365192112</v>
      </c>
    </row>
    <row r="68" customFormat="false" ht="15.75" hidden="false" customHeight="false" outlineLevel="0" collapsed="false">
      <c r="A68" s="42" t="n">
        <v>64</v>
      </c>
      <c r="B68" s="56" t="n">
        <v>2120</v>
      </c>
      <c r="C68" s="57" t="s">
        <v>85</v>
      </c>
      <c r="D68" s="58" t="n">
        <v>416.25</v>
      </c>
      <c r="E68" s="33" t="n">
        <f aca="false">D68*1.57956</f>
        <v>657.49185</v>
      </c>
      <c r="F68" s="46" t="n">
        <v>67</v>
      </c>
      <c r="G68" s="47" t="n">
        <f aca="false">F68*11.3268</f>
        <v>758.8956</v>
      </c>
      <c r="H68" s="51" t="n">
        <v>11.5</v>
      </c>
      <c r="I68" s="47" t="n">
        <f aca="false">H68*11.156</f>
        <v>128.294</v>
      </c>
      <c r="J68" s="49" t="n">
        <v>2</v>
      </c>
      <c r="K68" s="47" t="n">
        <f aca="false">J68*15.73151</f>
        <v>31.46302</v>
      </c>
      <c r="L68" s="50" t="n">
        <v>17</v>
      </c>
      <c r="M68" s="47" t="n">
        <f aca="false">L68*14.61454</f>
        <v>248.44718</v>
      </c>
      <c r="N68" s="51" t="n">
        <v>4</v>
      </c>
      <c r="O68" s="47" t="n">
        <f aca="false">N68*13.85803</f>
        <v>55.43212</v>
      </c>
      <c r="P68" s="50"/>
      <c r="Q68" s="52" t="n">
        <f aca="false">P68*0.9525686</f>
        <v>0</v>
      </c>
      <c r="R68" s="55" t="n">
        <f aca="false">SUM(Q68,O68,M68,K68,I68,G68,E68)</f>
        <v>1880.02377</v>
      </c>
    </row>
    <row r="69" customFormat="false" ht="15.75" hidden="false" customHeight="false" outlineLevel="0" collapsed="false">
      <c r="A69" s="42" t="n">
        <v>65</v>
      </c>
      <c r="B69" s="56" t="n">
        <v>2188</v>
      </c>
      <c r="C69" s="61" t="s">
        <v>86</v>
      </c>
      <c r="D69" s="64" t="n">
        <v>319</v>
      </c>
      <c r="E69" s="33" t="n">
        <f aca="false">D69*1.57956</f>
        <v>503.87964</v>
      </c>
      <c r="F69" s="46" t="n">
        <v>8</v>
      </c>
      <c r="G69" s="47" t="n">
        <f aca="false">F69*11.3268</f>
        <v>90.6144</v>
      </c>
      <c r="H69" s="48" t="n">
        <v>18</v>
      </c>
      <c r="I69" s="47" t="n">
        <f aca="false">H69*11.156</f>
        <v>200.808</v>
      </c>
      <c r="J69" s="51" t="n">
        <v>32</v>
      </c>
      <c r="K69" s="47" t="n">
        <f aca="false">J69*15.73151</f>
        <v>503.40832</v>
      </c>
      <c r="L69" s="50" t="n">
        <v>20</v>
      </c>
      <c r="M69" s="47" t="n">
        <f aca="false">L69*14.61454</f>
        <v>292.2908</v>
      </c>
      <c r="N69" s="51" t="n">
        <v>20.3</v>
      </c>
      <c r="O69" s="47" t="n">
        <f aca="false">N69*13.85803</f>
        <v>281.318009</v>
      </c>
      <c r="P69" s="68"/>
      <c r="Q69" s="52" t="n">
        <f aca="false">P69*0.9525686</f>
        <v>0</v>
      </c>
      <c r="R69" s="55" t="n">
        <f aca="false">SUM(Q69,O69,M69,K69,I69,G69,E69)</f>
        <v>1872.319169</v>
      </c>
    </row>
    <row r="70" customFormat="false" ht="15.75" hidden="false" customHeight="false" outlineLevel="0" collapsed="false">
      <c r="A70" s="42" t="n">
        <v>66</v>
      </c>
      <c r="B70" s="56" t="n">
        <v>1693</v>
      </c>
      <c r="C70" s="57" t="s">
        <v>87</v>
      </c>
      <c r="D70" s="58" t="n">
        <v>197.5</v>
      </c>
      <c r="E70" s="33" t="n">
        <f aca="false">D70*1.57956</f>
        <v>311.9631</v>
      </c>
      <c r="F70" s="46" t="n">
        <v>5</v>
      </c>
      <c r="G70" s="47" t="n">
        <f aca="false">F70*11.3268</f>
        <v>56.634</v>
      </c>
      <c r="H70" s="48" t="n">
        <v>0</v>
      </c>
      <c r="I70" s="47" t="n">
        <f aca="false">H70*11.156</f>
        <v>0</v>
      </c>
      <c r="J70" s="49" t="n">
        <v>14</v>
      </c>
      <c r="K70" s="47" t="n">
        <f aca="false">J70*15.73151</f>
        <v>220.24114</v>
      </c>
      <c r="L70" s="50" t="n">
        <v>40</v>
      </c>
      <c r="M70" s="47" t="n">
        <f aca="false">L70*14.61454</f>
        <v>584.5816</v>
      </c>
      <c r="N70" s="51" t="n">
        <v>24</v>
      </c>
      <c r="O70" s="47" t="n">
        <f aca="false">N70*13.85803</f>
        <v>332.59272</v>
      </c>
      <c r="P70" s="60" t="n">
        <v>381.61</v>
      </c>
      <c r="Q70" s="52" t="n">
        <f aca="false">P70*0.9525686</f>
        <v>363.509703446</v>
      </c>
      <c r="R70" s="55" t="n">
        <f aca="false">SUM(Q70,O70,M70,K70,I70,G70,E70)</f>
        <v>1869.522263446</v>
      </c>
    </row>
    <row r="71" customFormat="false" ht="15.75" hidden="false" customHeight="false" outlineLevel="0" collapsed="false">
      <c r="A71" s="42" t="n">
        <v>67</v>
      </c>
      <c r="B71" s="56" t="n">
        <v>2049</v>
      </c>
      <c r="C71" s="61" t="s">
        <v>88</v>
      </c>
      <c r="D71" s="58" t="n">
        <v>348</v>
      </c>
      <c r="E71" s="33" t="n">
        <f aca="false">D71*1.57956</f>
        <v>549.68688</v>
      </c>
      <c r="F71" s="46" t="n">
        <v>31</v>
      </c>
      <c r="G71" s="47" t="n">
        <f aca="false">F71*11.3268</f>
        <v>351.1308</v>
      </c>
      <c r="H71" s="48" t="n">
        <v>17</v>
      </c>
      <c r="I71" s="47" t="n">
        <f aca="false">H71*11.156</f>
        <v>189.652</v>
      </c>
      <c r="J71" s="49" t="n">
        <v>8</v>
      </c>
      <c r="K71" s="47" t="n">
        <f aca="false">J71*15.73151</f>
        <v>125.85208</v>
      </c>
      <c r="L71" s="50" t="n">
        <v>10</v>
      </c>
      <c r="M71" s="47" t="n">
        <f aca="false">L71*14.61454</f>
        <v>146.1454</v>
      </c>
      <c r="N71" s="51" t="n">
        <v>24</v>
      </c>
      <c r="O71" s="47" t="n">
        <f aca="false">N71*13.85803</f>
        <v>332.59272</v>
      </c>
      <c r="P71" s="68" t="n">
        <v>175.79</v>
      </c>
      <c r="Q71" s="52" t="n">
        <f aca="false">P71*0.9525686</f>
        <v>167.452034194</v>
      </c>
      <c r="R71" s="55" t="n">
        <f aca="false">SUM(Q71,O71,M71,K71,I71,G71,E71)</f>
        <v>1862.511914194</v>
      </c>
    </row>
    <row r="72" customFormat="false" ht="15.75" hidden="false" customHeight="false" outlineLevel="0" collapsed="false">
      <c r="A72" s="42" t="n">
        <v>68</v>
      </c>
      <c r="B72" s="56" t="n">
        <v>75</v>
      </c>
      <c r="C72" s="57" t="s">
        <v>89</v>
      </c>
      <c r="D72" s="64" t="n">
        <v>306.83</v>
      </c>
      <c r="E72" s="33" t="n">
        <f aca="false">D72*1.57956</f>
        <v>484.6563948</v>
      </c>
      <c r="F72" s="46" t="n">
        <v>60</v>
      </c>
      <c r="G72" s="47" t="n">
        <f aca="false">F72*11.3268</f>
        <v>679.608</v>
      </c>
      <c r="H72" s="51" t="n">
        <v>32</v>
      </c>
      <c r="I72" s="47" t="n">
        <f aca="false">H72*11.156</f>
        <v>356.992</v>
      </c>
      <c r="J72" s="51" t="n">
        <v>2</v>
      </c>
      <c r="K72" s="47" t="n">
        <f aca="false">J72*15.73151</f>
        <v>31.46302</v>
      </c>
      <c r="L72" s="50" t="n">
        <v>17</v>
      </c>
      <c r="M72" s="47" t="n">
        <f aca="false">L72*14.61454</f>
        <v>248.44718</v>
      </c>
      <c r="N72" s="51" t="n">
        <v>0</v>
      </c>
      <c r="O72" s="47" t="n">
        <f aca="false">N72*13.85803</f>
        <v>0</v>
      </c>
      <c r="P72" s="53" t="n">
        <v>39.89</v>
      </c>
      <c r="Q72" s="52" t="n">
        <f aca="false">P72*0.9525686</f>
        <v>37.997961454</v>
      </c>
      <c r="R72" s="55" t="n">
        <f aca="false">SUM(Q72,O72,M72,K72,I72,G72,E72)</f>
        <v>1839.164556254</v>
      </c>
    </row>
    <row r="73" customFormat="false" ht="30" hidden="false" customHeight="false" outlineLevel="0" collapsed="false">
      <c r="A73" s="42" t="n">
        <v>69</v>
      </c>
      <c r="B73" s="56" t="n">
        <v>62</v>
      </c>
      <c r="C73" s="57" t="s">
        <v>90</v>
      </c>
      <c r="D73" s="58" t="n">
        <v>264.5</v>
      </c>
      <c r="E73" s="33" t="n">
        <f aca="false">D73*1.57956</f>
        <v>417.79362</v>
      </c>
      <c r="F73" s="46" t="n">
        <v>12</v>
      </c>
      <c r="G73" s="47" t="n">
        <f aca="false">F73*11.3268</f>
        <v>135.9216</v>
      </c>
      <c r="H73" s="51" t="n">
        <v>13</v>
      </c>
      <c r="I73" s="47" t="n">
        <f aca="false">H73*11.156</f>
        <v>145.028</v>
      </c>
      <c r="J73" s="49" t="n">
        <v>15</v>
      </c>
      <c r="K73" s="47" t="n">
        <f aca="false">J73*15.73151</f>
        <v>235.97265</v>
      </c>
      <c r="L73" s="50" t="n">
        <v>40</v>
      </c>
      <c r="M73" s="47" t="n">
        <f aca="false">L73*14.61454</f>
        <v>584.5816</v>
      </c>
      <c r="N73" s="51" t="n">
        <v>22</v>
      </c>
      <c r="O73" s="47" t="n">
        <f aca="false">N73*13.85803</f>
        <v>304.87666</v>
      </c>
      <c r="P73" s="63"/>
      <c r="Q73" s="52" t="n">
        <f aca="false">P73*0.9525686</f>
        <v>0</v>
      </c>
      <c r="R73" s="55" t="n">
        <f aca="false">SUM(Q73,O73,M73,K73,I73,G73,E73)</f>
        <v>1824.17413</v>
      </c>
    </row>
    <row r="74" customFormat="false" ht="15.75" hidden="false" customHeight="false" outlineLevel="0" collapsed="false">
      <c r="A74" s="42" t="n">
        <v>70</v>
      </c>
      <c r="B74" s="56" t="n">
        <v>44</v>
      </c>
      <c r="C74" s="57" t="s">
        <v>91</v>
      </c>
      <c r="D74" s="58" t="n">
        <v>389.75</v>
      </c>
      <c r="E74" s="33" t="n">
        <f aca="false">D74*1.57956</f>
        <v>615.63351</v>
      </c>
      <c r="F74" s="46" t="n">
        <v>28</v>
      </c>
      <c r="G74" s="47" t="n">
        <f aca="false">F74*11.3268</f>
        <v>317.1504</v>
      </c>
      <c r="H74" s="48" t="n">
        <v>32</v>
      </c>
      <c r="I74" s="47" t="n">
        <f aca="false">H74*11.156</f>
        <v>356.992</v>
      </c>
      <c r="J74" s="51" t="n">
        <v>16</v>
      </c>
      <c r="K74" s="47" t="n">
        <f aca="false">J74*15.73151</f>
        <v>251.70416</v>
      </c>
      <c r="L74" s="50" t="n">
        <v>8</v>
      </c>
      <c r="M74" s="47" t="n">
        <f aca="false">L74*14.61454</f>
        <v>116.91632</v>
      </c>
      <c r="N74" s="51" t="n">
        <v>10</v>
      </c>
      <c r="O74" s="47" t="n">
        <f aca="false">N74*13.85803</f>
        <v>138.5803</v>
      </c>
      <c r="P74" s="63"/>
      <c r="Q74" s="52" t="n">
        <f aca="false">P74*0.9525686</f>
        <v>0</v>
      </c>
      <c r="R74" s="55" t="n">
        <f aca="false">SUM(Q74,O74,M74,K74,I74,G74,E74)</f>
        <v>1796.97669</v>
      </c>
    </row>
    <row r="75" customFormat="false" ht="15.75" hidden="false" customHeight="false" outlineLevel="0" collapsed="false">
      <c r="A75" s="42" t="n">
        <v>71</v>
      </c>
      <c r="B75" s="56" t="n">
        <v>2041</v>
      </c>
      <c r="C75" s="57" t="s">
        <v>92</v>
      </c>
      <c r="D75" s="58" t="n">
        <v>347</v>
      </c>
      <c r="E75" s="33" t="n">
        <f aca="false">D75*1.57956</f>
        <v>548.10732</v>
      </c>
      <c r="F75" s="46" t="n">
        <v>1</v>
      </c>
      <c r="G75" s="47" t="n">
        <f aca="false">F75*11.3268</f>
        <v>11.3268</v>
      </c>
      <c r="H75" s="51" t="n">
        <v>7</v>
      </c>
      <c r="I75" s="47" t="n">
        <f aca="false">H75*11.156</f>
        <v>78.092</v>
      </c>
      <c r="J75" s="49" t="n">
        <v>28</v>
      </c>
      <c r="K75" s="47" t="n">
        <f aca="false">J75*15.73151</f>
        <v>440.48228</v>
      </c>
      <c r="L75" s="50" t="n">
        <v>14</v>
      </c>
      <c r="M75" s="47" t="n">
        <f aca="false">L75*14.61454</f>
        <v>204.60356</v>
      </c>
      <c r="N75" s="51" t="n">
        <v>37</v>
      </c>
      <c r="O75" s="47" t="n">
        <f aca="false">N75*13.85803</f>
        <v>512.74711</v>
      </c>
      <c r="P75" s="63"/>
      <c r="Q75" s="52" t="n">
        <f aca="false">P75*0.9525686</f>
        <v>0</v>
      </c>
      <c r="R75" s="55" t="n">
        <f aca="false">SUM(Q75,O75,M75,K75,I75,G75,E75)</f>
        <v>1795.35907</v>
      </c>
    </row>
    <row r="76" customFormat="false" ht="15.75" hidden="false" customHeight="false" outlineLevel="0" collapsed="false">
      <c r="A76" s="42" t="n">
        <v>72</v>
      </c>
      <c r="B76" s="56" t="n">
        <v>91</v>
      </c>
      <c r="C76" s="57" t="s">
        <v>93</v>
      </c>
      <c r="D76" s="58" t="n">
        <v>197.5</v>
      </c>
      <c r="E76" s="33" t="n">
        <f aca="false">D76*1.57956</f>
        <v>311.9631</v>
      </c>
      <c r="F76" s="46" t="n">
        <v>73</v>
      </c>
      <c r="G76" s="47" t="n">
        <f aca="false">F76*11.3268</f>
        <v>826.8564</v>
      </c>
      <c r="H76" s="48" t="n">
        <v>7</v>
      </c>
      <c r="I76" s="47" t="n">
        <f aca="false">H76*11.156</f>
        <v>78.092</v>
      </c>
      <c r="J76" s="49" t="n">
        <v>6.5</v>
      </c>
      <c r="K76" s="47" t="n">
        <f aca="false">J76*15.73151</f>
        <v>102.254815</v>
      </c>
      <c r="L76" s="50" t="n">
        <v>0</v>
      </c>
      <c r="M76" s="47" t="n">
        <f aca="false">L76*14.61454</f>
        <v>0</v>
      </c>
      <c r="N76" s="51" t="n">
        <v>10</v>
      </c>
      <c r="O76" s="47" t="n">
        <f aca="false">N76*13.85803</f>
        <v>138.5803</v>
      </c>
      <c r="P76" s="60" t="n">
        <v>348.27</v>
      </c>
      <c r="Q76" s="52" t="n">
        <f aca="false">P76*0.9525686</f>
        <v>331.751066322</v>
      </c>
      <c r="R76" s="55" t="n">
        <f aca="false">SUM(Q76,O76,M76,K76,I76,G76,E76)</f>
        <v>1789.497681322</v>
      </c>
    </row>
    <row r="77" customFormat="false" ht="30" hidden="false" customHeight="false" outlineLevel="0" collapsed="false">
      <c r="A77" s="42" t="n">
        <v>73</v>
      </c>
      <c r="B77" s="56" t="n">
        <v>1952</v>
      </c>
      <c r="C77" s="57" t="s">
        <v>94</v>
      </c>
      <c r="D77" s="58" t="n">
        <v>373</v>
      </c>
      <c r="E77" s="33" t="n">
        <f aca="false">D77*1.57956</f>
        <v>589.17588</v>
      </c>
      <c r="F77" s="46" t="n">
        <v>7</v>
      </c>
      <c r="G77" s="47" t="n">
        <f aca="false">F77*11.3268</f>
        <v>79.2876</v>
      </c>
      <c r="H77" s="48" t="n">
        <v>9</v>
      </c>
      <c r="I77" s="47" t="n">
        <f aca="false">H77*11.156</f>
        <v>100.404</v>
      </c>
      <c r="J77" s="51" t="n">
        <v>14</v>
      </c>
      <c r="K77" s="47" t="n">
        <f aca="false">J77*15.73151</f>
        <v>220.24114</v>
      </c>
      <c r="L77" s="50" t="n">
        <v>52</v>
      </c>
      <c r="M77" s="47" t="n">
        <f aca="false">L77*14.61454</f>
        <v>759.95608</v>
      </c>
      <c r="N77" s="51" t="n">
        <v>2</v>
      </c>
      <c r="O77" s="47" t="n">
        <f aca="false">N77*13.85803</f>
        <v>27.71606</v>
      </c>
      <c r="P77" s="63"/>
      <c r="Q77" s="52" t="n">
        <f aca="false">P77*0.9525686</f>
        <v>0</v>
      </c>
      <c r="R77" s="55" t="n">
        <f aca="false">SUM(Q77,O77,M77,K77,I77,G77,E77)</f>
        <v>1776.78076</v>
      </c>
    </row>
    <row r="78" customFormat="false" ht="15.75" hidden="false" customHeight="false" outlineLevel="0" collapsed="false">
      <c r="A78" s="42" t="n">
        <v>74</v>
      </c>
      <c r="B78" s="56" t="n">
        <v>1444</v>
      </c>
      <c r="C78" s="57" t="s">
        <v>95</v>
      </c>
      <c r="D78" s="58" t="n">
        <v>304.5</v>
      </c>
      <c r="E78" s="33" t="n">
        <f aca="false">D78*1.57956</f>
        <v>480.97602</v>
      </c>
      <c r="F78" s="46" t="n">
        <v>8</v>
      </c>
      <c r="G78" s="47" t="n">
        <f aca="false">F78*11.3268</f>
        <v>90.6144</v>
      </c>
      <c r="H78" s="48" t="n">
        <v>15.5</v>
      </c>
      <c r="I78" s="47" t="n">
        <f aca="false">H78*11.156</f>
        <v>172.918</v>
      </c>
      <c r="J78" s="49" t="n">
        <v>31.75</v>
      </c>
      <c r="K78" s="47" t="n">
        <f aca="false">J78*15.73151</f>
        <v>499.4754425</v>
      </c>
      <c r="L78" s="50" t="n">
        <v>21</v>
      </c>
      <c r="M78" s="47" t="n">
        <f aca="false">L78*14.61454</f>
        <v>306.90534</v>
      </c>
      <c r="N78" s="51" t="n">
        <v>15</v>
      </c>
      <c r="O78" s="47" t="n">
        <f aca="false">N78*13.85803</f>
        <v>207.87045</v>
      </c>
      <c r="P78" s="63"/>
      <c r="Q78" s="52" t="n">
        <f aca="false">P78*0.9525686</f>
        <v>0</v>
      </c>
      <c r="R78" s="55" t="n">
        <f aca="false">SUM(Q78,O78,M78,K78,I78,G78,E78)</f>
        <v>1758.7596525</v>
      </c>
    </row>
    <row r="79" customFormat="false" ht="15.75" hidden="false" customHeight="false" outlineLevel="0" collapsed="false">
      <c r="A79" s="42" t="n">
        <v>75</v>
      </c>
      <c r="B79" s="56" t="n">
        <v>2195</v>
      </c>
      <c r="C79" s="57" t="s">
        <v>96</v>
      </c>
      <c r="D79" s="64" t="n">
        <v>293.5</v>
      </c>
      <c r="E79" s="33" t="n">
        <f aca="false">D79*1.57956</f>
        <v>463.60086</v>
      </c>
      <c r="F79" s="46" t="n">
        <v>4</v>
      </c>
      <c r="G79" s="47" t="n">
        <f aca="false">F79*11.3268</f>
        <v>45.3072</v>
      </c>
      <c r="H79" s="48" t="n">
        <v>9</v>
      </c>
      <c r="I79" s="47" t="n">
        <f aca="false">H79*11.156</f>
        <v>100.404</v>
      </c>
      <c r="J79" s="49" t="n">
        <v>24</v>
      </c>
      <c r="K79" s="47" t="n">
        <f aca="false">J79*15.73151</f>
        <v>377.55624</v>
      </c>
      <c r="L79" s="50" t="n">
        <v>31.5</v>
      </c>
      <c r="M79" s="47" t="n">
        <f aca="false">L79*14.61454</f>
        <v>460.35801</v>
      </c>
      <c r="N79" s="51" t="n">
        <v>22</v>
      </c>
      <c r="O79" s="47" t="n">
        <f aca="false">N79*13.85803</f>
        <v>304.87666</v>
      </c>
      <c r="P79" s="63"/>
      <c r="Q79" s="52" t="n">
        <f aca="false">P79*0.9525686</f>
        <v>0</v>
      </c>
      <c r="R79" s="55" t="n">
        <f aca="false">SUM(Q79,O79,M79,K79,I79,G79,E79)</f>
        <v>1752.10297</v>
      </c>
    </row>
    <row r="80" customFormat="false" ht="15.75" hidden="false" customHeight="false" outlineLevel="0" collapsed="false">
      <c r="A80" s="42" t="n">
        <v>76</v>
      </c>
      <c r="B80" s="56" t="n">
        <v>2078</v>
      </c>
      <c r="C80" s="57" t="s">
        <v>97</v>
      </c>
      <c r="D80" s="58" t="n">
        <v>183.5</v>
      </c>
      <c r="E80" s="33" t="n">
        <f aca="false">D80*1.57956</f>
        <v>289.84926</v>
      </c>
      <c r="F80" s="46" t="n">
        <v>15</v>
      </c>
      <c r="G80" s="47" t="n">
        <f aca="false">F80*11.3268</f>
        <v>169.902</v>
      </c>
      <c r="H80" s="51" t="n">
        <v>25</v>
      </c>
      <c r="I80" s="47" t="n">
        <f aca="false">H80*11.156</f>
        <v>278.9</v>
      </c>
      <c r="J80" s="51" t="n">
        <v>30</v>
      </c>
      <c r="K80" s="47" t="n">
        <f aca="false">J80*15.73151</f>
        <v>471.9453</v>
      </c>
      <c r="L80" s="50" t="n">
        <v>11</v>
      </c>
      <c r="M80" s="47" t="n">
        <f aca="false">L80*14.61454</f>
        <v>160.75994</v>
      </c>
      <c r="N80" s="51" t="n">
        <v>16</v>
      </c>
      <c r="O80" s="47" t="n">
        <f aca="false">N80*13.85803</f>
        <v>221.72848</v>
      </c>
      <c r="P80" s="60" t="n">
        <v>73</v>
      </c>
      <c r="Q80" s="52" t="n">
        <f aca="false">P80*0.9525686</f>
        <v>69.5375078</v>
      </c>
      <c r="R80" s="55" t="n">
        <f aca="false">SUM(Q80,O80,M80,K80,I80,G80,E80)</f>
        <v>1662.6224878</v>
      </c>
    </row>
    <row r="81" customFormat="false" ht="15.75" hidden="false" customHeight="false" outlineLevel="0" collapsed="false">
      <c r="A81" s="42" t="n">
        <v>77</v>
      </c>
      <c r="B81" s="56" t="n">
        <v>1989</v>
      </c>
      <c r="C81" s="57" t="s">
        <v>98</v>
      </c>
      <c r="D81" s="58" t="n">
        <v>296.5</v>
      </c>
      <c r="E81" s="33" t="n">
        <f aca="false">D81*1.57956</f>
        <v>468.33954</v>
      </c>
      <c r="F81" s="46" t="n">
        <v>13</v>
      </c>
      <c r="G81" s="47" t="n">
        <f aca="false">F81*11.3268</f>
        <v>147.2484</v>
      </c>
      <c r="H81" s="51" t="n">
        <v>7</v>
      </c>
      <c r="I81" s="47" t="n">
        <f aca="false">H81*11.156</f>
        <v>78.092</v>
      </c>
      <c r="J81" s="49" t="n">
        <v>8</v>
      </c>
      <c r="K81" s="47" t="n">
        <f aca="false">J81*15.73151</f>
        <v>125.85208</v>
      </c>
      <c r="L81" s="50" t="n">
        <v>21</v>
      </c>
      <c r="M81" s="47" t="n">
        <f aca="false">L81*14.61454</f>
        <v>306.90534</v>
      </c>
      <c r="N81" s="51" t="n">
        <v>36</v>
      </c>
      <c r="O81" s="47" t="n">
        <f aca="false">N81*13.85803</f>
        <v>498.88908</v>
      </c>
      <c r="P81" s="63"/>
      <c r="Q81" s="52" t="n">
        <f aca="false">P81*0.9525686</f>
        <v>0</v>
      </c>
      <c r="R81" s="55" t="n">
        <f aca="false">SUM(Q81,O81,M81,K81,I81,G81,E81)</f>
        <v>1625.32644</v>
      </c>
    </row>
    <row r="82" customFormat="false" ht="15.75" hidden="false" customHeight="false" outlineLevel="0" collapsed="false">
      <c r="A82" s="42" t="n">
        <v>78</v>
      </c>
      <c r="B82" s="56" t="n">
        <v>1353</v>
      </c>
      <c r="C82" s="57" t="s">
        <v>99</v>
      </c>
      <c r="D82" s="58" t="n">
        <v>203</v>
      </c>
      <c r="E82" s="33" t="n">
        <f aca="false">D82*1.57956</f>
        <v>320.65068</v>
      </c>
      <c r="F82" s="46" t="n">
        <v>1</v>
      </c>
      <c r="G82" s="47" t="n">
        <f aca="false">F82*11.3268</f>
        <v>11.3268</v>
      </c>
      <c r="H82" s="48" t="n">
        <v>3</v>
      </c>
      <c r="I82" s="47" t="n">
        <f aca="false">H82*11.156</f>
        <v>33.468</v>
      </c>
      <c r="J82" s="51" t="n">
        <v>29</v>
      </c>
      <c r="K82" s="47" t="n">
        <f aca="false">J82*15.73151</f>
        <v>456.21379</v>
      </c>
      <c r="L82" s="50" t="n">
        <v>34</v>
      </c>
      <c r="M82" s="47" t="n">
        <f aca="false">L82*14.61454</f>
        <v>496.89436</v>
      </c>
      <c r="N82" s="51" t="n">
        <v>19</v>
      </c>
      <c r="O82" s="47" t="n">
        <f aca="false">N82*13.85803</f>
        <v>263.30257</v>
      </c>
      <c r="P82" s="60" t="n">
        <v>42.98</v>
      </c>
      <c r="Q82" s="52" t="n">
        <f aca="false">P82*0.9525686</f>
        <v>40.941398428</v>
      </c>
      <c r="R82" s="55" t="n">
        <f aca="false">SUM(Q82,O82,M82,K82,I82,G82,E82)</f>
        <v>1622.797598428</v>
      </c>
    </row>
    <row r="83" customFormat="false" ht="30" hidden="false" customHeight="false" outlineLevel="0" collapsed="false">
      <c r="A83" s="42" t="n">
        <v>79</v>
      </c>
      <c r="B83" s="56" t="n">
        <v>2145</v>
      </c>
      <c r="C83" s="57" t="s">
        <v>100</v>
      </c>
      <c r="D83" s="58" t="n">
        <v>351</v>
      </c>
      <c r="E83" s="33" t="n">
        <f aca="false">D83*1.57956</f>
        <v>554.42556</v>
      </c>
      <c r="F83" s="46" t="n">
        <v>7</v>
      </c>
      <c r="G83" s="47" t="n">
        <f aca="false">F83*11.3268</f>
        <v>79.2876</v>
      </c>
      <c r="H83" s="48" t="n">
        <v>23</v>
      </c>
      <c r="I83" s="47" t="n">
        <f aca="false">H83*11.156</f>
        <v>256.588</v>
      </c>
      <c r="J83" s="49" t="n">
        <v>0</v>
      </c>
      <c r="K83" s="47" t="n">
        <f aca="false">J83*15.73151</f>
        <v>0</v>
      </c>
      <c r="L83" s="50" t="n">
        <v>16</v>
      </c>
      <c r="M83" s="47" t="n">
        <f aca="false">L83*14.61454</f>
        <v>233.83264</v>
      </c>
      <c r="N83" s="51" t="n">
        <v>26</v>
      </c>
      <c r="O83" s="47" t="n">
        <f aca="false">N83*13.85803</f>
        <v>360.30878</v>
      </c>
      <c r="P83" s="60" t="n">
        <v>36.78</v>
      </c>
      <c r="Q83" s="52" t="n">
        <f aca="false">P83*0.9525686</f>
        <v>35.035473108</v>
      </c>
      <c r="R83" s="55" t="n">
        <f aca="false">SUM(Q83,O83,M83,K83,I83,G83,E83)</f>
        <v>1519.478053108</v>
      </c>
    </row>
    <row r="84" customFormat="false" ht="15.75" hidden="false" customHeight="false" outlineLevel="0" collapsed="false">
      <c r="A84" s="42" t="n">
        <v>80</v>
      </c>
      <c r="B84" s="56" t="n">
        <v>23</v>
      </c>
      <c r="C84" s="57" t="s">
        <v>101</v>
      </c>
      <c r="D84" s="58" t="n">
        <v>130</v>
      </c>
      <c r="E84" s="33" t="n">
        <f aca="false">D84*1.57956</f>
        <v>205.3428</v>
      </c>
      <c r="F84" s="46" t="n">
        <v>98</v>
      </c>
      <c r="G84" s="47" t="n">
        <f aca="false">F84*11.3268</f>
        <v>1110.0264</v>
      </c>
      <c r="H84" s="48" t="n">
        <v>0</v>
      </c>
      <c r="I84" s="47" t="n">
        <f aca="false">H84*11.156</f>
        <v>0</v>
      </c>
      <c r="J84" s="51" t="n">
        <v>8</v>
      </c>
      <c r="K84" s="47" t="n">
        <f aca="false">J84*15.73151</f>
        <v>125.85208</v>
      </c>
      <c r="L84" s="50" t="n">
        <v>0</v>
      </c>
      <c r="M84" s="47" t="n">
        <f aca="false">L84*14.61454</f>
        <v>0</v>
      </c>
      <c r="N84" s="51" t="n">
        <v>0</v>
      </c>
      <c r="O84" s="47" t="n">
        <f aca="false">N84*13.85803</f>
        <v>0</v>
      </c>
      <c r="P84" s="60" t="n">
        <v>69</v>
      </c>
      <c r="Q84" s="52" t="n">
        <f aca="false">P84*0.9525686</f>
        <v>65.7272334</v>
      </c>
      <c r="R84" s="55" t="n">
        <f aca="false">SUM(Q84,O84,M84,K84,I84,G84,E84)</f>
        <v>1506.9485134</v>
      </c>
    </row>
    <row r="85" customFormat="false" ht="15.75" hidden="false" customHeight="false" outlineLevel="0" collapsed="false">
      <c r="A85" s="42" t="n">
        <v>81</v>
      </c>
      <c r="B85" s="56" t="n">
        <v>2130</v>
      </c>
      <c r="C85" s="57" t="s">
        <v>102</v>
      </c>
      <c r="D85" s="58" t="n">
        <v>210</v>
      </c>
      <c r="E85" s="33" t="n">
        <f aca="false">D85*1.57956</f>
        <v>331.7076</v>
      </c>
      <c r="F85" s="46" t="n">
        <v>13</v>
      </c>
      <c r="G85" s="47" t="n">
        <f aca="false">F85*11.3268</f>
        <v>147.2484</v>
      </c>
      <c r="H85" s="48" t="n">
        <v>15</v>
      </c>
      <c r="I85" s="47" t="n">
        <f aca="false">H85*11.156</f>
        <v>167.34</v>
      </c>
      <c r="J85" s="51" t="n">
        <v>32</v>
      </c>
      <c r="K85" s="47" t="n">
        <f aca="false">J85*15.73151</f>
        <v>503.40832</v>
      </c>
      <c r="L85" s="50" t="n">
        <v>0</v>
      </c>
      <c r="M85" s="47" t="n">
        <f aca="false">L85*14.61454</f>
        <v>0</v>
      </c>
      <c r="N85" s="51" t="n">
        <v>19</v>
      </c>
      <c r="O85" s="47" t="n">
        <f aca="false">N85*13.85803</f>
        <v>263.30257</v>
      </c>
      <c r="P85" s="53" t="n">
        <v>93.58</v>
      </c>
      <c r="Q85" s="52" t="n">
        <f aca="false">P85*0.9525686</f>
        <v>89.141369588</v>
      </c>
      <c r="R85" s="55" t="n">
        <f aca="false">SUM(Q85,O85,M85,K85,I85,G85,E85)</f>
        <v>1502.148259588</v>
      </c>
    </row>
    <row r="86" customFormat="false" ht="15.75" hidden="false" customHeight="false" outlineLevel="0" collapsed="false">
      <c r="A86" s="42" t="n">
        <v>82</v>
      </c>
      <c r="B86" s="56" t="n">
        <v>2158</v>
      </c>
      <c r="C86" s="57" t="s">
        <v>103</v>
      </c>
      <c r="D86" s="58" t="n">
        <v>209</v>
      </c>
      <c r="E86" s="33" t="n">
        <f aca="false">D86*1.57956</f>
        <v>330.12804</v>
      </c>
      <c r="F86" s="46" t="n">
        <v>2</v>
      </c>
      <c r="G86" s="47" t="n">
        <f aca="false">F86*11.3268</f>
        <v>22.6536</v>
      </c>
      <c r="H86" s="48" t="n">
        <v>15</v>
      </c>
      <c r="I86" s="47" t="n">
        <f aca="false">H86*11.156</f>
        <v>167.34</v>
      </c>
      <c r="J86" s="49" t="n">
        <v>0</v>
      </c>
      <c r="K86" s="47" t="n">
        <f aca="false">J86*15.73151</f>
        <v>0</v>
      </c>
      <c r="L86" s="50" t="n">
        <v>33</v>
      </c>
      <c r="M86" s="47" t="n">
        <f aca="false">L86*14.61454</f>
        <v>482.27982</v>
      </c>
      <c r="N86" s="51" t="n">
        <v>21</v>
      </c>
      <c r="O86" s="47" t="n">
        <f aca="false">N86*13.85803</f>
        <v>291.01863</v>
      </c>
      <c r="P86" s="63" t="n">
        <v>208</v>
      </c>
      <c r="Q86" s="52" t="n">
        <f aca="false">P86*0.9525686</f>
        <v>198.1342688</v>
      </c>
      <c r="R86" s="55" t="n">
        <f aca="false">SUM(Q86,O86,M86,K86,I86,G86,E86)</f>
        <v>1491.5543588</v>
      </c>
    </row>
    <row r="87" customFormat="false" ht="15.75" hidden="false" customHeight="false" outlineLevel="0" collapsed="false">
      <c r="A87" s="42" t="n">
        <v>83</v>
      </c>
      <c r="B87" s="43" t="n">
        <v>1812</v>
      </c>
      <c r="C87" s="44" t="s">
        <v>104</v>
      </c>
      <c r="D87" s="58" t="n">
        <v>330</v>
      </c>
      <c r="E87" s="33" t="n">
        <f aca="false">D87*1.57956</f>
        <v>521.2548</v>
      </c>
      <c r="F87" s="46" t="n">
        <v>0</v>
      </c>
      <c r="G87" s="47" t="n">
        <f aca="false">F87*11.3268</f>
        <v>0</v>
      </c>
      <c r="H87" s="48" t="n">
        <v>2</v>
      </c>
      <c r="I87" s="47" t="n">
        <f aca="false">H87*11.156</f>
        <v>22.312</v>
      </c>
      <c r="J87" s="51" t="n">
        <v>0</v>
      </c>
      <c r="K87" s="47" t="n">
        <f aca="false">J87*15.73151</f>
        <v>0</v>
      </c>
      <c r="L87" s="70" t="n">
        <v>20</v>
      </c>
      <c r="M87" s="47" t="n">
        <f aca="false">L87*14.61454</f>
        <v>292.2908</v>
      </c>
      <c r="N87" s="51" t="n">
        <v>40</v>
      </c>
      <c r="O87" s="47" t="n">
        <f aca="false">N87*13.85803</f>
        <v>554.3212</v>
      </c>
      <c r="P87" s="60" t="n">
        <v>78.7</v>
      </c>
      <c r="Q87" s="52" t="n">
        <f aca="false">P87*0.9525686</f>
        <v>74.96714882</v>
      </c>
      <c r="R87" s="55" t="n">
        <f aca="false">SUM(Q87,O87,M87,K87,I87,G87,E87)</f>
        <v>1465.14594882</v>
      </c>
    </row>
    <row r="88" customFormat="false" ht="15.75" hidden="false" customHeight="false" outlineLevel="0" collapsed="false">
      <c r="A88" s="42" t="n">
        <v>84</v>
      </c>
      <c r="B88" s="56" t="n">
        <v>1850</v>
      </c>
      <c r="C88" s="57" t="s">
        <v>105</v>
      </c>
      <c r="D88" s="58" t="n">
        <v>180</v>
      </c>
      <c r="E88" s="33" t="n">
        <f aca="false">D88*1.57956</f>
        <v>284.3208</v>
      </c>
      <c r="F88" s="46" t="n">
        <v>0</v>
      </c>
      <c r="G88" s="47" t="n">
        <f aca="false">F88*11.3268</f>
        <v>0</v>
      </c>
      <c r="H88" s="51" t="n">
        <v>0</v>
      </c>
      <c r="I88" s="47" t="n">
        <f aca="false">H88*11.156</f>
        <v>0</v>
      </c>
      <c r="J88" s="51" t="n">
        <v>33</v>
      </c>
      <c r="K88" s="47" t="n">
        <f aca="false">J88*15.73151</f>
        <v>519.13983</v>
      </c>
      <c r="L88" s="50" t="n">
        <v>43</v>
      </c>
      <c r="M88" s="47" t="n">
        <f aca="false">L88*14.61454</f>
        <v>628.42522</v>
      </c>
      <c r="N88" s="51" t="n">
        <v>0</v>
      </c>
      <c r="O88" s="47" t="n">
        <f aca="false">N88*13.85803</f>
        <v>0</v>
      </c>
      <c r="P88" s="60" t="n">
        <v>23.35</v>
      </c>
      <c r="Q88" s="52" t="n">
        <f aca="false">P88*0.9525686</f>
        <v>22.24247681</v>
      </c>
      <c r="R88" s="55" t="n">
        <f aca="false">SUM(Q88,O88,M88,K88,I88,G88,E88)</f>
        <v>1454.12832681</v>
      </c>
    </row>
    <row r="89" customFormat="false" ht="15.75" hidden="false" customHeight="false" outlineLevel="0" collapsed="false">
      <c r="A89" s="42" t="n">
        <v>85</v>
      </c>
      <c r="B89" s="56" t="n">
        <v>2097</v>
      </c>
      <c r="C89" s="57" t="s">
        <v>106</v>
      </c>
      <c r="D89" s="58" t="n">
        <v>216.5</v>
      </c>
      <c r="E89" s="33" t="n">
        <f aca="false">D89*1.57956</f>
        <v>341.97474</v>
      </c>
      <c r="F89" s="46" t="n">
        <v>0</v>
      </c>
      <c r="G89" s="47" t="n">
        <f aca="false">F89*11.3268</f>
        <v>0</v>
      </c>
      <c r="H89" s="48" t="n">
        <v>0</v>
      </c>
      <c r="I89" s="47" t="n">
        <f aca="false">H89*11.156</f>
        <v>0</v>
      </c>
      <c r="J89" s="51" t="n">
        <v>0</v>
      </c>
      <c r="K89" s="47" t="n">
        <f aca="false">J89*15.73151</f>
        <v>0</v>
      </c>
      <c r="L89" s="50" t="n">
        <v>40.5</v>
      </c>
      <c r="M89" s="47" t="n">
        <f aca="false">L89*14.61454</f>
        <v>591.88887</v>
      </c>
      <c r="N89" s="51" t="n">
        <v>36</v>
      </c>
      <c r="O89" s="47" t="n">
        <f aca="false">N89*13.85803</f>
        <v>498.88908</v>
      </c>
      <c r="P89" s="69"/>
      <c r="Q89" s="52" t="n">
        <f aca="false">P89*0.9525686</f>
        <v>0</v>
      </c>
      <c r="R89" s="55" t="n">
        <f aca="false">SUM(Q89,O89,M89,K89,I89,G89,E89)</f>
        <v>1432.75269</v>
      </c>
    </row>
    <row r="90" customFormat="false" ht="15.75" hidden="false" customHeight="false" outlineLevel="0" collapsed="false">
      <c r="A90" s="42" t="n">
        <v>86</v>
      </c>
      <c r="B90" s="56" t="n">
        <v>1161</v>
      </c>
      <c r="C90" s="57" t="s">
        <v>107</v>
      </c>
      <c r="D90" s="58" t="n">
        <v>249</v>
      </c>
      <c r="E90" s="33" t="n">
        <f aca="false">D90*1.57956</f>
        <v>393.31044</v>
      </c>
      <c r="F90" s="46" t="n">
        <v>0.5</v>
      </c>
      <c r="G90" s="47" t="n">
        <f aca="false">F90*11.3268</f>
        <v>5.6634</v>
      </c>
      <c r="H90" s="48" t="n">
        <v>4.5</v>
      </c>
      <c r="I90" s="47" t="n">
        <f aca="false">H90*11.156</f>
        <v>50.202</v>
      </c>
      <c r="J90" s="49" t="n">
        <v>6</v>
      </c>
      <c r="K90" s="47" t="n">
        <f aca="false">J90*15.73151</f>
        <v>94.38906</v>
      </c>
      <c r="L90" s="50" t="n">
        <v>27</v>
      </c>
      <c r="M90" s="47" t="n">
        <f aca="false">L90*14.61454</f>
        <v>394.59258</v>
      </c>
      <c r="N90" s="51" t="n">
        <v>34</v>
      </c>
      <c r="O90" s="47" t="n">
        <f aca="false">N90*13.85803</f>
        <v>471.17302</v>
      </c>
      <c r="P90" s="63" t="n">
        <v>15.23</v>
      </c>
      <c r="Q90" s="52" t="n">
        <f aca="false">P90*0.9525686</f>
        <v>14.507619778</v>
      </c>
      <c r="R90" s="55" t="n">
        <f aca="false">SUM(Q90,O90,M90,K90,I90,G90,E90)</f>
        <v>1423.838119778</v>
      </c>
    </row>
    <row r="91" customFormat="false" ht="15.75" hidden="false" customHeight="false" outlineLevel="0" collapsed="false">
      <c r="A91" s="42" t="n">
        <v>87</v>
      </c>
      <c r="B91" s="56" t="n">
        <v>1786</v>
      </c>
      <c r="C91" s="57" t="s">
        <v>108</v>
      </c>
      <c r="D91" s="58" t="n">
        <v>75</v>
      </c>
      <c r="E91" s="33" t="n">
        <f aca="false">D91*1.57956</f>
        <v>118.467</v>
      </c>
      <c r="F91" s="46" t="n">
        <v>6</v>
      </c>
      <c r="G91" s="47" t="n">
        <f aca="false">F91*11.3268</f>
        <v>67.9608</v>
      </c>
      <c r="H91" s="51" t="n">
        <v>9</v>
      </c>
      <c r="I91" s="47" t="n">
        <f aca="false">H91*11.156</f>
        <v>100.404</v>
      </c>
      <c r="J91" s="51" t="n">
        <v>35</v>
      </c>
      <c r="K91" s="47" t="n">
        <f aca="false">J91*15.73151</f>
        <v>550.60285</v>
      </c>
      <c r="L91" s="50" t="n">
        <v>19</v>
      </c>
      <c r="M91" s="47" t="n">
        <f aca="false">L91*14.61454</f>
        <v>277.67626</v>
      </c>
      <c r="N91" s="51" t="n">
        <v>22</v>
      </c>
      <c r="O91" s="47" t="n">
        <f aca="false">N91*13.85803</f>
        <v>304.87666</v>
      </c>
      <c r="P91" s="63"/>
      <c r="Q91" s="52" t="n">
        <f aca="false">P91*0.9525686</f>
        <v>0</v>
      </c>
      <c r="R91" s="55" t="n">
        <f aca="false">SUM(Q91,O91,M91,K91,I91,G91,E91)</f>
        <v>1419.98757</v>
      </c>
    </row>
    <row r="92" customFormat="false" ht="15.75" hidden="false" customHeight="false" outlineLevel="0" collapsed="false">
      <c r="A92" s="42" t="n">
        <v>88</v>
      </c>
      <c r="B92" s="56" t="n">
        <v>1236</v>
      </c>
      <c r="C92" s="57" t="s">
        <v>109</v>
      </c>
      <c r="D92" s="58" t="n">
        <v>244</v>
      </c>
      <c r="E92" s="33" t="n">
        <f aca="false">D92*1.57956</f>
        <v>385.41264</v>
      </c>
      <c r="F92" s="46" t="n">
        <v>10</v>
      </c>
      <c r="G92" s="47" t="n">
        <f aca="false">F92*11.3268</f>
        <v>113.268</v>
      </c>
      <c r="H92" s="48" t="n">
        <v>12</v>
      </c>
      <c r="I92" s="47" t="n">
        <f aca="false">H92*11.156</f>
        <v>133.872</v>
      </c>
      <c r="J92" s="51" t="n">
        <v>26.5</v>
      </c>
      <c r="K92" s="47" t="n">
        <f aca="false">J92*15.73151</f>
        <v>416.885015</v>
      </c>
      <c r="L92" s="50" t="n">
        <v>9</v>
      </c>
      <c r="M92" s="47" t="n">
        <f aca="false">L92*14.61454</f>
        <v>131.53086</v>
      </c>
      <c r="N92" s="51" t="n">
        <v>16</v>
      </c>
      <c r="O92" s="47" t="n">
        <f aca="false">N92*13.85803</f>
        <v>221.72848</v>
      </c>
      <c r="P92" s="50"/>
      <c r="Q92" s="52" t="n">
        <f aca="false">P92*0.9525686</f>
        <v>0</v>
      </c>
      <c r="R92" s="55" t="n">
        <f aca="false">SUM(Q92,O92,M92,K92,I92,G92,E92)</f>
        <v>1402.696995</v>
      </c>
    </row>
    <row r="93" customFormat="false" ht="15.75" hidden="false" customHeight="false" outlineLevel="0" collapsed="false">
      <c r="A93" s="42" t="n">
        <v>89</v>
      </c>
      <c r="B93" s="56" t="n">
        <v>1829</v>
      </c>
      <c r="C93" s="57" t="s">
        <v>110</v>
      </c>
      <c r="D93" s="58" t="n">
        <v>223.5</v>
      </c>
      <c r="E93" s="33" t="n">
        <f aca="false">D93*1.57956</f>
        <v>353.03166</v>
      </c>
      <c r="F93" s="46" t="n">
        <v>12.5</v>
      </c>
      <c r="G93" s="47" t="n">
        <f aca="false">F93*11.3268</f>
        <v>141.585</v>
      </c>
      <c r="H93" s="51" t="n">
        <v>23</v>
      </c>
      <c r="I93" s="47" t="n">
        <f aca="false">H93*11.156</f>
        <v>256.588</v>
      </c>
      <c r="J93" s="49" t="n">
        <v>24</v>
      </c>
      <c r="K93" s="47" t="n">
        <f aca="false">J93*15.73151</f>
        <v>377.55624</v>
      </c>
      <c r="L93" s="50" t="n">
        <v>4</v>
      </c>
      <c r="M93" s="47" t="n">
        <f aca="false">L93*14.61454</f>
        <v>58.45816</v>
      </c>
      <c r="N93" s="51" t="n">
        <v>15</v>
      </c>
      <c r="O93" s="47" t="n">
        <f aca="false">N93*13.85803</f>
        <v>207.87045</v>
      </c>
      <c r="P93" s="63"/>
      <c r="Q93" s="52" t="n">
        <f aca="false">P93*0.9525686</f>
        <v>0</v>
      </c>
      <c r="R93" s="55" t="n">
        <f aca="false">SUM(Q93,O93,M93,K93,I93,G93,E93)</f>
        <v>1395.08951</v>
      </c>
    </row>
    <row r="94" customFormat="false" ht="15.75" hidden="false" customHeight="false" outlineLevel="0" collapsed="false">
      <c r="A94" s="42" t="n">
        <v>90</v>
      </c>
      <c r="B94" s="43" t="n">
        <v>484</v>
      </c>
      <c r="C94" s="44" t="s">
        <v>111</v>
      </c>
      <c r="D94" s="58" t="n">
        <v>236</v>
      </c>
      <c r="E94" s="33" t="n">
        <f aca="false">D94*1.57956</f>
        <v>372.77616</v>
      </c>
      <c r="F94" s="46" t="n">
        <v>0</v>
      </c>
      <c r="G94" s="47" t="n">
        <f aca="false">F94*11.3268</f>
        <v>0</v>
      </c>
      <c r="H94" s="48" t="n">
        <v>0</v>
      </c>
      <c r="I94" s="47" t="n">
        <f aca="false">H94*11.156</f>
        <v>0</v>
      </c>
      <c r="J94" s="51" t="n">
        <v>12</v>
      </c>
      <c r="K94" s="47" t="n">
        <f aca="false">J94*15.73151</f>
        <v>188.77812</v>
      </c>
      <c r="L94" s="50" t="n">
        <v>28</v>
      </c>
      <c r="M94" s="47" t="n">
        <f aca="false">L94*14.61454</f>
        <v>409.20712</v>
      </c>
      <c r="N94" s="51" t="n">
        <v>22</v>
      </c>
      <c r="O94" s="47" t="n">
        <f aca="false">N94*13.85803</f>
        <v>304.87666</v>
      </c>
      <c r="P94" s="53" t="n">
        <v>116.97</v>
      </c>
      <c r="Q94" s="52" t="n">
        <f aca="false">P94*0.9525686</f>
        <v>111.421949142</v>
      </c>
      <c r="R94" s="55" t="n">
        <f aca="false">SUM(Q94,O94,M94,K94,I94,G94,E94)</f>
        <v>1387.060009142</v>
      </c>
    </row>
    <row r="95" customFormat="false" ht="15.75" hidden="false" customHeight="false" outlineLevel="0" collapsed="false">
      <c r="A95" s="42" t="n">
        <v>91</v>
      </c>
      <c r="B95" s="56" t="n">
        <v>1999</v>
      </c>
      <c r="C95" s="57" t="s">
        <v>112</v>
      </c>
      <c r="D95" s="58" t="n">
        <v>197</v>
      </c>
      <c r="E95" s="33" t="n">
        <f aca="false">D95*1.57956</f>
        <v>311.17332</v>
      </c>
      <c r="F95" s="46" t="n">
        <v>20</v>
      </c>
      <c r="G95" s="47" t="n">
        <f aca="false">F95*11.3268</f>
        <v>226.536</v>
      </c>
      <c r="H95" s="48" t="n">
        <v>18</v>
      </c>
      <c r="I95" s="47" t="n">
        <f aca="false">H95*11.156</f>
        <v>200.808</v>
      </c>
      <c r="J95" s="51" t="n">
        <v>19</v>
      </c>
      <c r="K95" s="47" t="n">
        <f aca="false">J95*15.73151</f>
        <v>298.89869</v>
      </c>
      <c r="L95" s="50" t="n">
        <v>23</v>
      </c>
      <c r="M95" s="47" t="n">
        <f aca="false">L95*14.61454</f>
        <v>336.13442</v>
      </c>
      <c r="N95" s="51" t="n">
        <v>0</v>
      </c>
      <c r="O95" s="47" t="n">
        <f aca="false">N95*13.85803</f>
        <v>0</v>
      </c>
      <c r="P95" s="63"/>
      <c r="Q95" s="52" t="n">
        <f aca="false">P95*0.9525686</f>
        <v>0</v>
      </c>
      <c r="R95" s="55" t="n">
        <f aca="false">SUM(Q95,O95,M95,K95,I95,G95,E95)</f>
        <v>1373.55043</v>
      </c>
    </row>
    <row r="96" customFormat="false" ht="15.75" hidden="false" customHeight="false" outlineLevel="0" collapsed="false">
      <c r="A96" s="42" t="n">
        <v>92</v>
      </c>
      <c r="B96" s="56" t="n">
        <v>46</v>
      </c>
      <c r="C96" s="57" t="s">
        <v>113</v>
      </c>
      <c r="D96" s="58" t="n">
        <v>143.25</v>
      </c>
      <c r="E96" s="33" t="n">
        <f aca="false">D96*1.57956</f>
        <v>226.27197</v>
      </c>
      <c r="F96" s="46" t="n">
        <v>3</v>
      </c>
      <c r="G96" s="47" t="n">
        <f aca="false">F96*11.3268</f>
        <v>33.9804</v>
      </c>
      <c r="H96" s="48" t="n">
        <v>0</v>
      </c>
      <c r="I96" s="47" t="n">
        <f aca="false">H96*11.156</f>
        <v>0</v>
      </c>
      <c r="J96" s="51" t="n">
        <v>20</v>
      </c>
      <c r="K96" s="47" t="n">
        <f aca="false">J96*15.73151</f>
        <v>314.6302</v>
      </c>
      <c r="L96" s="50" t="n">
        <v>33</v>
      </c>
      <c r="M96" s="47" t="n">
        <f aca="false">L96*14.61454</f>
        <v>482.27982</v>
      </c>
      <c r="N96" s="51" t="n">
        <v>22</v>
      </c>
      <c r="O96" s="47" t="n">
        <f aca="false">N96*13.85803</f>
        <v>304.87666</v>
      </c>
      <c r="P96" s="63"/>
      <c r="Q96" s="52" t="n">
        <f aca="false">P96*0.9525686</f>
        <v>0</v>
      </c>
      <c r="R96" s="55" t="n">
        <f aca="false">SUM(Q96,O96,M96,K96,I96,G96,E96)</f>
        <v>1362.03905</v>
      </c>
    </row>
    <row r="97" customFormat="false" ht="15.75" hidden="false" customHeight="false" outlineLevel="0" collapsed="false">
      <c r="A97" s="42" t="n">
        <v>93</v>
      </c>
      <c r="B97" s="56" t="n">
        <v>1901</v>
      </c>
      <c r="C97" s="57" t="s">
        <v>114</v>
      </c>
      <c r="D97" s="58" t="n">
        <v>199.5</v>
      </c>
      <c r="E97" s="33" t="n">
        <f aca="false">D97*1.57956</f>
        <v>315.12222</v>
      </c>
      <c r="F97" s="46" t="n">
        <v>0</v>
      </c>
      <c r="G97" s="47" t="n">
        <f aca="false">F97*11.3268</f>
        <v>0</v>
      </c>
      <c r="H97" s="48" t="n">
        <v>4</v>
      </c>
      <c r="I97" s="47" t="n">
        <f aca="false">H97*11.156</f>
        <v>44.624</v>
      </c>
      <c r="J97" s="49" t="n">
        <v>4</v>
      </c>
      <c r="K97" s="47" t="n">
        <f aca="false">J97*15.73151</f>
        <v>62.92604</v>
      </c>
      <c r="L97" s="50" t="n">
        <v>23</v>
      </c>
      <c r="M97" s="47" t="n">
        <f aca="false">L97*14.61454</f>
        <v>336.13442</v>
      </c>
      <c r="N97" s="51" t="n">
        <v>38</v>
      </c>
      <c r="O97" s="47" t="n">
        <f aca="false">N97*13.85803</f>
        <v>526.60514</v>
      </c>
      <c r="P97" s="60" t="n">
        <v>77</v>
      </c>
      <c r="Q97" s="52" t="n">
        <f aca="false">P97*0.9525686</f>
        <v>73.3477822</v>
      </c>
      <c r="R97" s="55" t="n">
        <f aca="false">SUM(Q97,O97,M97,K97,I97,G97,E97)</f>
        <v>1358.7596022</v>
      </c>
    </row>
    <row r="98" customFormat="false" ht="15.75" hidden="false" customHeight="false" outlineLevel="0" collapsed="false">
      <c r="A98" s="42" t="n">
        <v>94</v>
      </c>
      <c r="B98" s="56" t="n">
        <v>2025</v>
      </c>
      <c r="C98" s="57" t="s">
        <v>115</v>
      </c>
      <c r="D98" s="58" t="n">
        <v>137</v>
      </c>
      <c r="E98" s="33" t="n">
        <f aca="false">D98*1.57956</f>
        <v>216.39972</v>
      </c>
      <c r="F98" s="46" t="n">
        <v>13</v>
      </c>
      <c r="G98" s="47" t="n">
        <f aca="false">F98*11.3268</f>
        <v>147.2484</v>
      </c>
      <c r="H98" s="51" t="n">
        <v>14</v>
      </c>
      <c r="I98" s="47" t="n">
        <f aca="false">H98*11.156</f>
        <v>156.184</v>
      </c>
      <c r="J98" s="51" t="n">
        <v>15</v>
      </c>
      <c r="K98" s="47" t="n">
        <f aca="false">J98*15.73151</f>
        <v>235.97265</v>
      </c>
      <c r="L98" s="50" t="n">
        <v>23</v>
      </c>
      <c r="M98" s="47" t="n">
        <f aca="false">L98*14.61454</f>
        <v>336.13442</v>
      </c>
      <c r="N98" s="51" t="n">
        <v>19</v>
      </c>
      <c r="O98" s="47" t="n">
        <f aca="false">N98*13.85803</f>
        <v>263.30257</v>
      </c>
      <c r="P98" s="63"/>
      <c r="Q98" s="52" t="n">
        <f aca="false">P98*0.9525686</f>
        <v>0</v>
      </c>
      <c r="R98" s="55" t="n">
        <f aca="false">SUM(Q98,O98,M98,K98,I98,G98,E98)</f>
        <v>1355.24176</v>
      </c>
    </row>
    <row r="99" customFormat="false" ht="15.75" hidden="false" customHeight="false" outlineLevel="0" collapsed="false">
      <c r="A99" s="42" t="n">
        <v>95</v>
      </c>
      <c r="B99" s="56" t="n">
        <v>2073</v>
      </c>
      <c r="C99" s="61" t="s">
        <v>116</v>
      </c>
      <c r="D99" s="64" t="n">
        <v>178.25</v>
      </c>
      <c r="E99" s="33" t="n">
        <f aca="false">D99*1.57956</f>
        <v>281.55657</v>
      </c>
      <c r="F99" s="46" t="n">
        <v>4.25</v>
      </c>
      <c r="G99" s="47" t="n">
        <f aca="false">F99*11.3268</f>
        <v>48.1389</v>
      </c>
      <c r="H99" s="48" t="n">
        <v>15.75</v>
      </c>
      <c r="I99" s="47" t="n">
        <f aca="false">H99*11.156</f>
        <v>175.707</v>
      </c>
      <c r="J99" s="51" t="n">
        <v>28</v>
      </c>
      <c r="K99" s="47" t="n">
        <f aca="false">J99*15.73151</f>
        <v>440.48228</v>
      </c>
      <c r="L99" s="50" t="n">
        <v>28</v>
      </c>
      <c r="M99" s="47" t="n">
        <f aca="false">L99*14.61454</f>
        <v>409.20712</v>
      </c>
      <c r="N99" s="51" t="n">
        <v>0</v>
      </c>
      <c r="O99" s="47" t="n">
        <f aca="false">N99*13.85803</f>
        <v>0</v>
      </c>
      <c r="P99" s="71"/>
      <c r="Q99" s="52" t="n">
        <f aca="false">P99*0.9525686</f>
        <v>0</v>
      </c>
      <c r="R99" s="55" t="n">
        <f aca="false">SUM(Q99,O99,M99,K99,I99,G99,E99)</f>
        <v>1355.09187</v>
      </c>
    </row>
    <row r="100" customFormat="false" ht="15.75" hidden="false" customHeight="false" outlineLevel="0" collapsed="false">
      <c r="A100" s="42" t="n">
        <v>96</v>
      </c>
      <c r="B100" s="56" t="n">
        <v>1277</v>
      </c>
      <c r="C100" s="57" t="s">
        <v>117</v>
      </c>
      <c r="D100" s="64" t="n">
        <v>193.75</v>
      </c>
      <c r="E100" s="33" t="n">
        <f aca="false">D100*1.57956</f>
        <v>306.03975</v>
      </c>
      <c r="F100" s="46" t="n">
        <v>7</v>
      </c>
      <c r="G100" s="47" t="n">
        <f aca="false">F100*11.3268</f>
        <v>79.2876</v>
      </c>
      <c r="H100" s="51" t="n">
        <v>16.5</v>
      </c>
      <c r="I100" s="47" t="n">
        <f aca="false">H100*11.156</f>
        <v>184.074</v>
      </c>
      <c r="J100" s="49" t="n">
        <v>15</v>
      </c>
      <c r="K100" s="47" t="n">
        <f aca="false">J100*15.73151</f>
        <v>235.97265</v>
      </c>
      <c r="L100" s="50" t="n">
        <v>10</v>
      </c>
      <c r="M100" s="47" t="n">
        <f aca="false">L100*14.61454</f>
        <v>146.1454</v>
      </c>
      <c r="N100" s="51" t="n">
        <v>27</v>
      </c>
      <c r="O100" s="47" t="n">
        <f aca="false">N100*13.85803</f>
        <v>374.16681</v>
      </c>
      <c r="P100" s="50"/>
      <c r="Q100" s="52" t="n">
        <f aca="false">P100*0.9525686</f>
        <v>0</v>
      </c>
      <c r="R100" s="55" t="n">
        <f aca="false">SUM(Q100,O100,M100,K100,I100,G100,E100)</f>
        <v>1325.68621</v>
      </c>
    </row>
    <row r="101" customFormat="false" ht="15.75" hidden="false" customHeight="false" outlineLevel="0" collapsed="false">
      <c r="A101" s="42" t="n">
        <v>97</v>
      </c>
      <c r="B101" s="56" t="n">
        <v>1002</v>
      </c>
      <c r="C101" s="57" t="s">
        <v>118</v>
      </c>
      <c r="D101" s="58" t="n">
        <v>202.5</v>
      </c>
      <c r="E101" s="33" t="n">
        <f aca="false">D101*1.57956</f>
        <v>319.8609</v>
      </c>
      <c r="F101" s="46" t="n">
        <v>32</v>
      </c>
      <c r="G101" s="47" t="n">
        <f aca="false">F101*11.3268</f>
        <v>362.4576</v>
      </c>
      <c r="H101" s="48" t="n">
        <v>13</v>
      </c>
      <c r="I101" s="47" t="n">
        <f aca="false">H101*11.156</f>
        <v>145.028</v>
      </c>
      <c r="J101" s="49" t="n">
        <v>18.5</v>
      </c>
      <c r="K101" s="47" t="n">
        <f aca="false">J101*15.73151</f>
        <v>291.032935</v>
      </c>
      <c r="L101" s="50" t="n">
        <v>8</v>
      </c>
      <c r="M101" s="47" t="n">
        <f aca="false">L101*14.61454</f>
        <v>116.91632</v>
      </c>
      <c r="N101" s="51" t="n">
        <v>4</v>
      </c>
      <c r="O101" s="47" t="n">
        <f aca="false">N101*13.85803</f>
        <v>55.43212</v>
      </c>
      <c r="P101" s="66"/>
      <c r="Q101" s="52" t="n">
        <f aca="false">P101*0.9525686</f>
        <v>0</v>
      </c>
      <c r="R101" s="55" t="n">
        <f aca="false">SUM(Q101,O101,M101,K101,I101,G101,E101)</f>
        <v>1290.727875</v>
      </c>
    </row>
    <row r="102" customFormat="false" ht="15.75" hidden="false" customHeight="false" outlineLevel="0" collapsed="false">
      <c r="A102" s="42" t="n">
        <v>98</v>
      </c>
      <c r="B102" s="56" t="n">
        <v>1710</v>
      </c>
      <c r="C102" s="57" t="s">
        <v>119</v>
      </c>
      <c r="D102" s="58" t="n">
        <v>208</v>
      </c>
      <c r="E102" s="33" t="n">
        <f aca="false">D102*1.57956</f>
        <v>328.54848</v>
      </c>
      <c r="F102" s="46" t="n">
        <v>5</v>
      </c>
      <c r="G102" s="47" t="n">
        <f aca="false">F102*11.3268</f>
        <v>56.634</v>
      </c>
      <c r="H102" s="48" t="n">
        <v>13</v>
      </c>
      <c r="I102" s="47" t="n">
        <f aca="false">H102*11.156</f>
        <v>145.028</v>
      </c>
      <c r="J102" s="49" t="n">
        <v>4</v>
      </c>
      <c r="K102" s="47" t="n">
        <f aca="false">J102*15.73151</f>
        <v>62.92604</v>
      </c>
      <c r="L102" s="50" t="n">
        <v>41</v>
      </c>
      <c r="M102" s="47" t="n">
        <f aca="false">L102*14.61454</f>
        <v>599.19614</v>
      </c>
      <c r="N102" s="51" t="n">
        <v>1</v>
      </c>
      <c r="O102" s="47" t="n">
        <f aca="false">N102*13.85803</f>
        <v>13.85803</v>
      </c>
      <c r="P102" s="72" t="n">
        <v>76.05</v>
      </c>
      <c r="Q102" s="52" t="n">
        <f aca="false">P102*0.9525686</f>
        <v>72.44284203</v>
      </c>
      <c r="R102" s="55" t="n">
        <f aca="false">SUM(Q102,O102,M102,K102,I102,G102,E102)</f>
        <v>1278.63353203</v>
      </c>
    </row>
    <row r="103" customFormat="false" ht="15.75" hidden="false" customHeight="false" outlineLevel="0" collapsed="false">
      <c r="A103" s="42" t="n">
        <v>99</v>
      </c>
      <c r="B103" s="56" t="n">
        <v>1749</v>
      </c>
      <c r="C103" s="57" t="s">
        <v>120</v>
      </c>
      <c r="D103" s="58" t="n">
        <v>210</v>
      </c>
      <c r="E103" s="33" t="n">
        <f aca="false">D103*1.57956</f>
        <v>331.7076</v>
      </c>
      <c r="F103" s="46" t="n">
        <v>39</v>
      </c>
      <c r="G103" s="47" t="n">
        <f aca="false">F103*11.3268</f>
        <v>441.7452</v>
      </c>
      <c r="H103" s="48" t="n">
        <v>21</v>
      </c>
      <c r="I103" s="47" t="n">
        <f aca="false">H103*11.156</f>
        <v>234.276</v>
      </c>
      <c r="J103" s="51" t="n">
        <v>0</v>
      </c>
      <c r="K103" s="47" t="n">
        <f aca="false">J103*15.73151</f>
        <v>0</v>
      </c>
      <c r="L103" s="50" t="n">
        <v>2</v>
      </c>
      <c r="M103" s="47" t="n">
        <f aca="false">L103*14.61454</f>
        <v>29.22908</v>
      </c>
      <c r="N103" s="51" t="n">
        <v>9</v>
      </c>
      <c r="O103" s="47" t="n">
        <f aca="false">N103*13.85803</f>
        <v>124.72227</v>
      </c>
      <c r="P103" s="53" t="n">
        <v>96</v>
      </c>
      <c r="Q103" s="52" t="n">
        <f aca="false">P103*0.9525686</f>
        <v>91.4465856</v>
      </c>
      <c r="R103" s="55" t="n">
        <f aca="false">SUM(Q103,O103,M103,K103,I103,G103,E103)</f>
        <v>1253.1267356</v>
      </c>
    </row>
    <row r="104" customFormat="false" ht="30" hidden="false" customHeight="false" outlineLevel="0" collapsed="false">
      <c r="A104" s="42" t="n">
        <v>100</v>
      </c>
      <c r="B104" s="56" t="n">
        <v>1770</v>
      </c>
      <c r="C104" s="57" t="s">
        <v>121</v>
      </c>
      <c r="D104" s="58" t="n">
        <v>239</v>
      </c>
      <c r="E104" s="33" t="n">
        <f aca="false">D104*1.57956</f>
        <v>377.51484</v>
      </c>
      <c r="F104" s="46" t="n">
        <v>0</v>
      </c>
      <c r="G104" s="47" t="n">
        <f aca="false">F104*11.3268</f>
        <v>0</v>
      </c>
      <c r="H104" s="51" t="n">
        <v>0</v>
      </c>
      <c r="I104" s="47" t="n">
        <f aca="false">H104*11.156</f>
        <v>0</v>
      </c>
      <c r="J104" s="51" t="n">
        <v>5.5</v>
      </c>
      <c r="K104" s="47" t="n">
        <f aca="false">J104*15.73151</f>
        <v>86.523305</v>
      </c>
      <c r="L104" s="50" t="n">
        <v>8</v>
      </c>
      <c r="M104" s="47" t="n">
        <f aca="false">L104*14.61454</f>
        <v>116.91632</v>
      </c>
      <c r="N104" s="51" t="n">
        <v>48</v>
      </c>
      <c r="O104" s="47" t="n">
        <f aca="false">N104*13.85803</f>
        <v>665.18544</v>
      </c>
      <c r="P104" s="50"/>
      <c r="Q104" s="52" t="n">
        <f aca="false">P104*0.9525686</f>
        <v>0</v>
      </c>
      <c r="R104" s="55" t="n">
        <f aca="false">SUM(Q104,O104,M104,K104,I104,G104,E104)</f>
        <v>1246.139905</v>
      </c>
    </row>
    <row r="105" customFormat="false" ht="15.75" hidden="false" customHeight="false" outlineLevel="0" collapsed="false">
      <c r="A105" s="42" t="n">
        <v>101</v>
      </c>
      <c r="B105" s="56" t="n">
        <v>1067</v>
      </c>
      <c r="C105" s="57" t="s">
        <v>122</v>
      </c>
      <c r="D105" s="58" t="n">
        <v>205</v>
      </c>
      <c r="E105" s="33" t="n">
        <f aca="false">D105*1.57956</f>
        <v>323.8098</v>
      </c>
      <c r="F105" s="46" t="n">
        <v>28</v>
      </c>
      <c r="G105" s="47" t="n">
        <f aca="false">F105*11.3268</f>
        <v>317.1504</v>
      </c>
      <c r="H105" s="48" t="n">
        <v>18</v>
      </c>
      <c r="I105" s="47" t="n">
        <f aca="false">H105*11.156</f>
        <v>200.808</v>
      </c>
      <c r="J105" s="51" t="n">
        <v>0</v>
      </c>
      <c r="K105" s="47" t="n">
        <f aca="false">J105*15.73151</f>
        <v>0</v>
      </c>
      <c r="L105" s="50" t="n">
        <v>13</v>
      </c>
      <c r="M105" s="47" t="n">
        <f aca="false">L105*14.61454</f>
        <v>189.98902</v>
      </c>
      <c r="N105" s="51" t="n">
        <v>0</v>
      </c>
      <c r="O105" s="47" t="n">
        <f aca="false">N105*13.85803</f>
        <v>0</v>
      </c>
      <c r="P105" s="53" t="n">
        <v>212.57</v>
      </c>
      <c r="Q105" s="52" t="n">
        <f aca="false">P105*0.9525686</f>
        <v>202.487507302</v>
      </c>
      <c r="R105" s="55" t="n">
        <f aca="false">SUM(Q105,O105,M105,K105,I105,G105,E105)</f>
        <v>1234.244727302</v>
      </c>
    </row>
    <row r="106" customFormat="false" ht="15.75" hidden="false" customHeight="false" outlineLevel="0" collapsed="false">
      <c r="A106" s="42" t="n">
        <v>102</v>
      </c>
      <c r="B106" s="56" t="n">
        <v>1773</v>
      </c>
      <c r="C106" s="57" t="s">
        <v>123</v>
      </c>
      <c r="D106" s="58" t="n">
        <v>172</v>
      </c>
      <c r="E106" s="33" t="n">
        <f aca="false">D106*1.57956</f>
        <v>271.68432</v>
      </c>
      <c r="F106" s="46" t="n">
        <v>0</v>
      </c>
      <c r="G106" s="47" t="n">
        <f aca="false">F106*11.3268</f>
        <v>0</v>
      </c>
      <c r="H106" s="48" t="n">
        <v>2</v>
      </c>
      <c r="I106" s="47" t="n">
        <f aca="false">H106*11.156</f>
        <v>22.312</v>
      </c>
      <c r="J106" s="49" t="n">
        <v>0</v>
      </c>
      <c r="K106" s="47" t="n">
        <f aca="false">J106*15.73151</f>
        <v>0</v>
      </c>
      <c r="L106" s="50" t="n">
        <v>9</v>
      </c>
      <c r="M106" s="47" t="n">
        <f aca="false">L106*14.61454</f>
        <v>131.53086</v>
      </c>
      <c r="N106" s="51" t="n">
        <v>56</v>
      </c>
      <c r="O106" s="47" t="n">
        <f aca="false">N106*13.85803</f>
        <v>776.04968</v>
      </c>
      <c r="P106" s="60" t="n">
        <v>32.2</v>
      </c>
      <c r="Q106" s="52" t="n">
        <f aca="false">P106*0.9525686</f>
        <v>30.67270892</v>
      </c>
      <c r="R106" s="55" t="n">
        <f aca="false">SUM(Q106,O106,M106,K106,I106,G106,E106)</f>
        <v>1232.24956892</v>
      </c>
    </row>
    <row r="107" customFormat="false" ht="15.75" hidden="false" customHeight="false" outlineLevel="0" collapsed="false">
      <c r="A107" s="42" t="n">
        <v>103</v>
      </c>
      <c r="B107" s="56" t="n">
        <v>2094</v>
      </c>
      <c r="C107" s="57" t="s">
        <v>124</v>
      </c>
      <c r="D107" s="58" t="n">
        <v>339</v>
      </c>
      <c r="E107" s="33" t="n">
        <f aca="false">D107*1.57956</f>
        <v>535.47084</v>
      </c>
      <c r="F107" s="46" t="n">
        <v>1</v>
      </c>
      <c r="G107" s="47" t="n">
        <f aca="false">F107*11.3268</f>
        <v>11.3268</v>
      </c>
      <c r="H107" s="48" t="n">
        <v>3</v>
      </c>
      <c r="I107" s="47" t="n">
        <f aca="false">H107*11.156</f>
        <v>33.468</v>
      </c>
      <c r="J107" s="51" t="n">
        <v>16.5</v>
      </c>
      <c r="K107" s="47" t="n">
        <f aca="false">J107*15.73151</f>
        <v>259.569915</v>
      </c>
      <c r="L107" s="50" t="n">
        <v>7</v>
      </c>
      <c r="M107" s="47" t="n">
        <f aca="false">L107*14.61454</f>
        <v>102.30178</v>
      </c>
      <c r="N107" s="51" t="n">
        <v>19</v>
      </c>
      <c r="O107" s="47" t="n">
        <f aca="false">N107*13.85803</f>
        <v>263.30257</v>
      </c>
      <c r="P107" s="60" t="n">
        <v>16</v>
      </c>
      <c r="Q107" s="52" t="n">
        <f aca="false">P107*0.9525686</f>
        <v>15.2410976</v>
      </c>
      <c r="R107" s="55" t="n">
        <f aca="false">SUM(Q107,O107,M107,K107,I107,G107,E107)</f>
        <v>1220.6810026</v>
      </c>
    </row>
    <row r="108" customFormat="false" ht="15.75" hidden="false" customHeight="false" outlineLevel="0" collapsed="false">
      <c r="A108" s="42" t="n">
        <v>104</v>
      </c>
      <c r="B108" s="56" t="n">
        <v>1305</v>
      </c>
      <c r="C108" s="57" t="s">
        <v>125</v>
      </c>
      <c r="D108" s="58" t="n">
        <v>250</v>
      </c>
      <c r="E108" s="33" t="n">
        <f aca="false">D108*1.57956</f>
        <v>394.89</v>
      </c>
      <c r="F108" s="46" t="n">
        <v>7</v>
      </c>
      <c r="G108" s="47" t="n">
        <f aca="false">F108*11.3268</f>
        <v>79.2876</v>
      </c>
      <c r="H108" s="48" t="n">
        <v>32</v>
      </c>
      <c r="I108" s="47" t="n">
        <f aca="false">H108*11.156</f>
        <v>356.992</v>
      </c>
      <c r="J108" s="51" t="n">
        <v>0</v>
      </c>
      <c r="K108" s="47" t="n">
        <f aca="false">J108*15.73151</f>
        <v>0</v>
      </c>
      <c r="L108" s="50" t="n">
        <v>9</v>
      </c>
      <c r="M108" s="47" t="n">
        <f aca="false">L108*14.61454</f>
        <v>131.53086</v>
      </c>
      <c r="N108" s="51" t="n">
        <v>18</v>
      </c>
      <c r="O108" s="47" t="n">
        <f aca="false">N108*13.85803</f>
        <v>249.44454</v>
      </c>
      <c r="P108" s="66"/>
      <c r="Q108" s="52" t="n">
        <f aca="false">P108*0.9525686</f>
        <v>0</v>
      </c>
      <c r="R108" s="55" t="n">
        <f aca="false">SUM(Q108,O108,M108,K108,I108,G108,E108)</f>
        <v>1212.145</v>
      </c>
    </row>
    <row r="109" customFormat="false" ht="15.75" hidden="false" customHeight="false" outlineLevel="0" collapsed="false">
      <c r="A109" s="42" t="n">
        <v>105</v>
      </c>
      <c r="B109" s="56" t="n">
        <v>1122</v>
      </c>
      <c r="C109" s="57" t="s">
        <v>126</v>
      </c>
      <c r="D109" s="58" t="n">
        <v>178</v>
      </c>
      <c r="E109" s="33" t="n">
        <f aca="false">D109*1.57956</f>
        <v>281.16168</v>
      </c>
      <c r="F109" s="46" t="n">
        <v>1</v>
      </c>
      <c r="G109" s="47" t="n">
        <f aca="false">F109*11.3268</f>
        <v>11.3268</v>
      </c>
      <c r="H109" s="48" t="n">
        <v>8</v>
      </c>
      <c r="I109" s="47" t="n">
        <f aca="false">H109*11.156</f>
        <v>89.248</v>
      </c>
      <c r="J109" s="49" t="n">
        <v>33</v>
      </c>
      <c r="K109" s="47" t="n">
        <f aca="false">J109*15.73151</f>
        <v>519.13983</v>
      </c>
      <c r="L109" s="50" t="n">
        <v>19</v>
      </c>
      <c r="M109" s="47" t="n">
        <f aca="false">L109*14.61454</f>
        <v>277.67626</v>
      </c>
      <c r="N109" s="51" t="n">
        <v>0</v>
      </c>
      <c r="O109" s="47" t="n">
        <f aca="false">N109*13.85803</f>
        <v>0</v>
      </c>
      <c r="P109" s="63"/>
      <c r="Q109" s="52" t="n">
        <f aca="false">P109*0.9525686</f>
        <v>0</v>
      </c>
      <c r="R109" s="55" t="n">
        <f aca="false">SUM(Q109,O109,M109,K109,I109,G109,E109)</f>
        <v>1178.55257</v>
      </c>
    </row>
    <row r="110" customFormat="false" ht="15.75" hidden="false" customHeight="false" outlineLevel="0" collapsed="false">
      <c r="A110" s="42" t="n">
        <v>106</v>
      </c>
      <c r="B110" s="56" t="n">
        <v>1939</v>
      </c>
      <c r="C110" s="57" t="s">
        <v>127</v>
      </c>
      <c r="D110" s="64" t="n">
        <v>164.5</v>
      </c>
      <c r="E110" s="33" t="n">
        <f aca="false">D110*1.57956</f>
        <v>259.83762</v>
      </c>
      <c r="F110" s="46" t="n">
        <v>31</v>
      </c>
      <c r="G110" s="47" t="n">
        <f aca="false">F110*11.3268</f>
        <v>351.1308</v>
      </c>
      <c r="H110" s="48" t="n">
        <v>44.5</v>
      </c>
      <c r="I110" s="47" t="n">
        <f aca="false">H110*11.156</f>
        <v>496.442</v>
      </c>
      <c r="J110" s="49" t="n">
        <v>1</v>
      </c>
      <c r="K110" s="47" t="n">
        <f aca="false">J110*15.73151</f>
        <v>15.73151</v>
      </c>
      <c r="L110" s="50" t="n">
        <v>0</v>
      </c>
      <c r="M110" s="47" t="n">
        <f aca="false">L110*14.61454</f>
        <v>0</v>
      </c>
      <c r="N110" s="51" t="n">
        <v>1</v>
      </c>
      <c r="O110" s="47" t="n">
        <f aca="false">N110*13.85803</f>
        <v>13.85803</v>
      </c>
      <c r="P110" s="60" t="n">
        <v>36.29</v>
      </c>
      <c r="Q110" s="52" t="n">
        <f aca="false">P110*0.9525686</f>
        <v>34.568714494</v>
      </c>
      <c r="R110" s="55" t="n">
        <f aca="false">SUM(Q110,O110,M110,K110,I110,G110,E110)</f>
        <v>1171.568674494</v>
      </c>
    </row>
    <row r="111" customFormat="false" ht="15.75" hidden="false" customHeight="false" outlineLevel="0" collapsed="false">
      <c r="A111" s="42" t="n">
        <v>107</v>
      </c>
      <c r="B111" s="56" t="n">
        <v>2080</v>
      </c>
      <c r="C111" s="57" t="s">
        <v>128</v>
      </c>
      <c r="D111" s="58" t="n">
        <v>150</v>
      </c>
      <c r="E111" s="33" t="n">
        <f aca="false">D111*1.57956</f>
        <v>236.934</v>
      </c>
      <c r="F111" s="46" t="n">
        <v>0</v>
      </c>
      <c r="G111" s="47" t="n">
        <f aca="false">F111*11.3268</f>
        <v>0</v>
      </c>
      <c r="H111" s="48" t="n">
        <v>0</v>
      </c>
      <c r="I111" s="47" t="n">
        <f aca="false">H111*11.156</f>
        <v>0</v>
      </c>
      <c r="J111" s="51" t="n">
        <v>20</v>
      </c>
      <c r="K111" s="47" t="n">
        <f aca="false">J111*15.73151</f>
        <v>314.6302</v>
      </c>
      <c r="L111" s="50" t="n">
        <v>35</v>
      </c>
      <c r="M111" s="47" t="n">
        <f aca="false">L111*14.61454</f>
        <v>511.5089</v>
      </c>
      <c r="N111" s="51" t="n">
        <v>3</v>
      </c>
      <c r="O111" s="47" t="n">
        <f aca="false">N111*13.85803</f>
        <v>41.57409</v>
      </c>
      <c r="P111" s="60" t="n">
        <v>67</v>
      </c>
      <c r="Q111" s="52" t="n">
        <f aca="false">P111*0.9525686</f>
        <v>63.8220962</v>
      </c>
      <c r="R111" s="55" t="n">
        <f aca="false">SUM(Q111,O111,M111,K111,I111,G111,E111)</f>
        <v>1168.4692862</v>
      </c>
    </row>
    <row r="112" customFormat="false" ht="15.75" hidden="false" customHeight="false" outlineLevel="0" collapsed="false">
      <c r="A112" s="42" t="n">
        <v>108</v>
      </c>
      <c r="B112" s="56" t="n">
        <v>2288</v>
      </c>
      <c r="C112" s="57" t="s">
        <v>129</v>
      </c>
      <c r="D112" s="73" t="n">
        <v>34</v>
      </c>
      <c r="E112" s="33" t="n">
        <f aca="false">D112*1.57956</f>
        <v>53.70504</v>
      </c>
      <c r="F112" s="46" t="n">
        <v>5</v>
      </c>
      <c r="G112" s="47" t="n">
        <f aca="false">F112*11.3268</f>
        <v>56.634</v>
      </c>
      <c r="H112" s="48" t="n">
        <v>10</v>
      </c>
      <c r="I112" s="47" t="n">
        <f aca="false">H112*11.156</f>
        <v>111.56</v>
      </c>
      <c r="J112" s="51" t="n">
        <v>3</v>
      </c>
      <c r="K112" s="47" t="n">
        <f aca="false">J112*15.73151</f>
        <v>47.19453</v>
      </c>
      <c r="L112" s="50" t="n">
        <v>41</v>
      </c>
      <c r="M112" s="47" t="n">
        <f aca="false">L112*14.61454</f>
        <v>599.19614</v>
      </c>
      <c r="N112" s="51" t="n">
        <v>17</v>
      </c>
      <c r="O112" s="47" t="n">
        <f aca="false">N112*13.85803</f>
        <v>235.58651</v>
      </c>
      <c r="P112" s="60" t="n">
        <v>17</v>
      </c>
      <c r="Q112" s="52" t="n">
        <f aca="false">P112*0.9525686</f>
        <v>16.1936662</v>
      </c>
      <c r="R112" s="55" t="n">
        <f aca="false">SUM(Q112,O112,M112,K112,I112,G112,E112)</f>
        <v>1120.0698862</v>
      </c>
    </row>
    <row r="113" customFormat="false" ht="15.75" hidden="false" customHeight="false" outlineLevel="0" collapsed="false">
      <c r="A113" s="42" t="n">
        <v>109</v>
      </c>
      <c r="B113" s="56" t="n">
        <v>2014</v>
      </c>
      <c r="C113" s="57" t="s">
        <v>130</v>
      </c>
      <c r="D113" s="58" t="n">
        <v>260</v>
      </c>
      <c r="E113" s="33" t="n">
        <f aca="false">D113*1.57956</f>
        <v>410.6856</v>
      </c>
      <c r="F113" s="46" t="n">
        <v>4</v>
      </c>
      <c r="G113" s="47" t="n">
        <f aca="false">F113*11.3268</f>
        <v>45.3072</v>
      </c>
      <c r="H113" s="48" t="n">
        <v>6</v>
      </c>
      <c r="I113" s="47" t="n">
        <f aca="false">H113*11.156</f>
        <v>66.936</v>
      </c>
      <c r="J113" s="49" t="n">
        <v>12</v>
      </c>
      <c r="K113" s="47" t="n">
        <f aca="false">J113*15.73151</f>
        <v>188.77812</v>
      </c>
      <c r="L113" s="50" t="n">
        <v>20</v>
      </c>
      <c r="M113" s="47" t="n">
        <f aca="false">L113*14.61454</f>
        <v>292.2908</v>
      </c>
      <c r="N113" s="51" t="n">
        <v>8</v>
      </c>
      <c r="O113" s="47" t="n">
        <f aca="false">N113*13.85803</f>
        <v>110.86424</v>
      </c>
      <c r="P113" s="66"/>
      <c r="Q113" s="52" t="n">
        <f aca="false">P113*0.9525686</f>
        <v>0</v>
      </c>
      <c r="R113" s="55" t="n">
        <f aca="false">SUM(Q113,O113,M113,K113,I113,G113,E113)</f>
        <v>1114.86196</v>
      </c>
    </row>
    <row r="114" customFormat="false" ht="15.75" hidden="false" customHeight="false" outlineLevel="0" collapsed="false">
      <c r="A114" s="42" t="n">
        <v>110</v>
      </c>
      <c r="B114" s="56" t="n">
        <v>238</v>
      </c>
      <c r="C114" s="57" t="s">
        <v>131</v>
      </c>
      <c r="D114" s="58" t="n">
        <v>246</v>
      </c>
      <c r="E114" s="33" t="n">
        <f aca="false">D114*1.57956</f>
        <v>388.57176</v>
      </c>
      <c r="F114" s="46" t="n">
        <v>8</v>
      </c>
      <c r="G114" s="47" t="n">
        <f aca="false">F114*11.3268</f>
        <v>90.6144</v>
      </c>
      <c r="H114" s="51" t="n">
        <v>8</v>
      </c>
      <c r="I114" s="47" t="n">
        <f aca="false">H114*11.156</f>
        <v>89.248</v>
      </c>
      <c r="J114" s="49" t="n">
        <v>11</v>
      </c>
      <c r="K114" s="47" t="n">
        <f aca="false">J114*15.73151</f>
        <v>173.04661</v>
      </c>
      <c r="L114" s="50" t="n">
        <v>1</v>
      </c>
      <c r="M114" s="47" t="n">
        <f aca="false">L114*14.61454</f>
        <v>14.61454</v>
      </c>
      <c r="N114" s="51" t="n">
        <v>25</v>
      </c>
      <c r="O114" s="47" t="n">
        <f aca="false">N114*13.85803</f>
        <v>346.45075</v>
      </c>
      <c r="P114" s="53" t="n">
        <v>7</v>
      </c>
      <c r="Q114" s="52" t="n">
        <f aca="false">P114*0.9525686</f>
        <v>6.6679802</v>
      </c>
      <c r="R114" s="55" t="n">
        <f aca="false">SUM(Q114,O114,M114,K114,I114,G114,E114)</f>
        <v>1109.2140402</v>
      </c>
    </row>
    <row r="115" customFormat="false" ht="15.75" hidden="false" customHeight="false" outlineLevel="0" collapsed="false">
      <c r="A115" s="42" t="n">
        <v>111</v>
      </c>
      <c r="B115" s="56" t="n">
        <v>2301</v>
      </c>
      <c r="C115" s="57" t="s">
        <v>132</v>
      </c>
      <c r="D115" s="58" t="n">
        <v>136</v>
      </c>
      <c r="E115" s="33" t="n">
        <f aca="false">D115*1.57956</f>
        <v>214.82016</v>
      </c>
      <c r="F115" s="46" t="n">
        <v>4</v>
      </c>
      <c r="G115" s="47" t="n">
        <f aca="false">F115*11.3268</f>
        <v>45.3072</v>
      </c>
      <c r="H115" s="48" t="n">
        <v>19</v>
      </c>
      <c r="I115" s="47" t="n">
        <f aca="false">H115*11.156</f>
        <v>211.964</v>
      </c>
      <c r="J115" s="51" t="n">
        <v>26</v>
      </c>
      <c r="K115" s="47" t="n">
        <f aca="false">J115*15.73151</f>
        <v>409.01926</v>
      </c>
      <c r="L115" s="50" t="n">
        <v>12</v>
      </c>
      <c r="M115" s="47" t="n">
        <f aca="false">L115*14.61454</f>
        <v>175.37448</v>
      </c>
      <c r="N115" s="51" t="n">
        <v>3</v>
      </c>
      <c r="O115" s="47" t="n">
        <f aca="false">N115*13.85803</f>
        <v>41.57409</v>
      </c>
      <c r="P115" s="63"/>
      <c r="Q115" s="52" t="n">
        <f aca="false">P115*0.9525686</f>
        <v>0</v>
      </c>
      <c r="R115" s="55" t="n">
        <f aca="false">SUM(Q115,O115,M115,K115,I115,G115,E115)</f>
        <v>1098.05919</v>
      </c>
    </row>
    <row r="116" customFormat="false" ht="15.75" hidden="false" customHeight="false" outlineLevel="0" collapsed="false">
      <c r="A116" s="42" t="n">
        <v>112</v>
      </c>
      <c r="B116" s="56" t="n">
        <v>1278</v>
      </c>
      <c r="C116" s="57" t="s">
        <v>133</v>
      </c>
      <c r="D116" s="58" t="n">
        <v>210</v>
      </c>
      <c r="E116" s="33" t="n">
        <f aca="false">D116*1.57956</f>
        <v>331.7076</v>
      </c>
      <c r="F116" s="46" t="n">
        <v>0</v>
      </c>
      <c r="G116" s="47" t="n">
        <f aca="false">F116*11.3268</f>
        <v>0</v>
      </c>
      <c r="H116" s="51" t="n">
        <v>2</v>
      </c>
      <c r="I116" s="47" t="n">
        <f aca="false">H116*11.156</f>
        <v>22.312</v>
      </c>
      <c r="J116" s="49" t="n">
        <v>20</v>
      </c>
      <c r="K116" s="47" t="n">
        <f aca="false">J116*15.73151</f>
        <v>314.6302</v>
      </c>
      <c r="L116" s="50" t="n">
        <v>19</v>
      </c>
      <c r="M116" s="47" t="n">
        <f aca="false">L116*14.61454</f>
        <v>277.67626</v>
      </c>
      <c r="N116" s="51" t="n">
        <v>8</v>
      </c>
      <c r="O116" s="47" t="n">
        <f aca="false">N116*13.85803</f>
        <v>110.86424</v>
      </c>
      <c r="P116" s="60" t="n">
        <v>33.5</v>
      </c>
      <c r="Q116" s="52" t="n">
        <f aca="false">P116*0.9525686</f>
        <v>31.9110481</v>
      </c>
      <c r="R116" s="55" t="n">
        <f aca="false">SUM(Q116,O116,M116,K116,I116,G116,E116)</f>
        <v>1089.1013481</v>
      </c>
    </row>
    <row r="117" customFormat="false" ht="30" hidden="false" customHeight="false" outlineLevel="0" collapsed="false">
      <c r="A117" s="42" t="n">
        <v>113</v>
      </c>
      <c r="B117" s="56" t="n">
        <v>2160</v>
      </c>
      <c r="C117" s="57" t="s">
        <v>134</v>
      </c>
      <c r="D117" s="58" t="n">
        <v>197</v>
      </c>
      <c r="E117" s="33" t="n">
        <f aca="false">D117*1.57956</f>
        <v>311.17332</v>
      </c>
      <c r="F117" s="46" t="n">
        <v>27</v>
      </c>
      <c r="G117" s="47" t="n">
        <f aca="false">F117*11.3268</f>
        <v>305.8236</v>
      </c>
      <c r="H117" s="48" t="n">
        <v>8</v>
      </c>
      <c r="I117" s="47" t="n">
        <f aca="false">H117*11.156</f>
        <v>89.248</v>
      </c>
      <c r="J117" s="49" t="n">
        <v>11</v>
      </c>
      <c r="K117" s="47" t="n">
        <f aca="false">J117*15.73151</f>
        <v>173.04661</v>
      </c>
      <c r="L117" s="50" t="n">
        <v>14</v>
      </c>
      <c r="M117" s="47" t="n">
        <f aca="false">L117*14.61454</f>
        <v>204.60356</v>
      </c>
      <c r="N117" s="51" t="n">
        <v>0</v>
      </c>
      <c r="O117" s="47" t="n">
        <f aca="false">N117*13.85803</f>
        <v>0</v>
      </c>
      <c r="P117" s="63"/>
      <c r="Q117" s="52" t="n">
        <f aca="false">P117*0.9525686</f>
        <v>0</v>
      </c>
      <c r="R117" s="55" t="n">
        <f aca="false">SUM(Q117,O117,M117,K117,I117,G117,E117)</f>
        <v>1083.89509</v>
      </c>
    </row>
    <row r="118" customFormat="false" ht="15.75" hidden="false" customHeight="false" outlineLevel="0" collapsed="false">
      <c r="A118" s="42" t="n">
        <v>114</v>
      </c>
      <c r="B118" s="56" t="n">
        <v>1831</v>
      </c>
      <c r="C118" s="57" t="s">
        <v>135</v>
      </c>
      <c r="D118" s="58" t="n">
        <v>185.83</v>
      </c>
      <c r="E118" s="33" t="n">
        <f aca="false">D118*1.57956</f>
        <v>293.5296348</v>
      </c>
      <c r="F118" s="46" t="n">
        <v>17</v>
      </c>
      <c r="G118" s="47" t="n">
        <f aca="false">F118*11.3268</f>
        <v>192.5556</v>
      </c>
      <c r="H118" s="51" t="n">
        <v>16</v>
      </c>
      <c r="I118" s="47" t="n">
        <f aca="false">H118*11.156</f>
        <v>178.496</v>
      </c>
      <c r="J118" s="51" t="n">
        <v>10</v>
      </c>
      <c r="K118" s="47" t="n">
        <f aca="false">J118*15.73151</f>
        <v>157.3151</v>
      </c>
      <c r="L118" s="50" t="n">
        <v>9</v>
      </c>
      <c r="M118" s="47" t="n">
        <f aca="false">L118*14.61454</f>
        <v>131.53086</v>
      </c>
      <c r="N118" s="51" t="n">
        <v>8</v>
      </c>
      <c r="O118" s="47" t="n">
        <f aca="false">N118*13.85803</f>
        <v>110.86424</v>
      </c>
      <c r="P118" s="63"/>
      <c r="Q118" s="52" t="n">
        <f aca="false">P118*0.9525686</f>
        <v>0</v>
      </c>
      <c r="R118" s="55" t="n">
        <f aca="false">SUM(Q118,O118,M118,K118,I118,G118,E118)</f>
        <v>1064.2914348</v>
      </c>
    </row>
    <row r="119" customFormat="false" ht="15.75" hidden="false" customHeight="false" outlineLevel="0" collapsed="false">
      <c r="A119" s="42" t="n">
        <v>115</v>
      </c>
      <c r="B119" s="56" t="n">
        <v>2174</v>
      </c>
      <c r="C119" s="57" t="s">
        <v>136</v>
      </c>
      <c r="D119" s="58" t="n">
        <v>174</v>
      </c>
      <c r="E119" s="33" t="n">
        <f aca="false">D119*1.57956</f>
        <v>274.84344</v>
      </c>
      <c r="F119" s="46" t="n">
        <v>8</v>
      </c>
      <c r="G119" s="47" t="n">
        <f aca="false">F119*11.3268</f>
        <v>90.6144</v>
      </c>
      <c r="H119" s="48" t="n">
        <v>8</v>
      </c>
      <c r="I119" s="47" t="n">
        <f aca="false">H119*11.156</f>
        <v>89.248</v>
      </c>
      <c r="J119" s="49" t="n">
        <v>19</v>
      </c>
      <c r="K119" s="47" t="n">
        <f aca="false">J119*15.73151</f>
        <v>298.89869</v>
      </c>
      <c r="L119" s="50" t="n">
        <v>10</v>
      </c>
      <c r="M119" s="47" t="n">
        <f aca="false">L119*14.61454</f>
        <v>146.1454</v>
      </c>
      <c r="N119" s="51" t="n">
        <v>11</v>
      </c>
      <c r="O119" s="47" t="n">
        <f aca="false">N119*13.85803</f>
        <v>152.43833</v>
      </c>
      <c r="P119" s="66"/>
      <c r="Q119" s="52" t="n">
        <f aca="false">P119*0.9525686</f>
        <v>0</v>
      </c>
      <c r="R119" s="55" t="n">
        <f aca="false">SUM(Q119,O119,M119,K119,I119,G119,E119)</f>
        <v>1052.18826</v>
      </c>
    </row>
    <row r="120" customFormat="false" ht="15.75" hidden="false" customHeight="false" outlineLevel="0" collapsed="false">
      <c r="A120" s="42" t="n">
        <v>116</v>
      </c>
      <c r="B120" s="43" t="n">
        <v>143</v>
      </c>
      <c r="C120" s="44" t="s">
        <v>137</v>
      </c>
      <c r="D120" s="58" t="n">
        <v>116</v>
      </c>
      <c r="E120" s="33" t="n">
        <f aca="false">D120*1.57956</f>
        <v>183.22896</v>
      </c>
      <c r="F120" s="46" t="n">
        <v>0</v>
      </c>
      <c r="G120" s="47" t="n">
        <f aca="false">F120*11.3268</f>
        <v>0</v>
      </c>
      <c r="H120" s="48" t="n">
        <v>0</v>
      </c>
      <c r="I120" s="47" t="n">
        <f aca="false">H120*11.156</f>
        <v>0</v>
      </c>
      <c r="J120" s="49" t="n">
        <v>2</v>
      </c>
      <c r="K120" s="47" t="n">
        <f aca="false">J120*15.73151</f>
        <v>31.46302</v>
      </c>
      <c r="L120" s="50" t="n">
        <v>18</v>
      </c>
      <c r="M120" s="47" t="n">
        <f aca="false">L120*14.61454</f>
        <v>263.06172</v>
      </c>
      <c r="N120" s="51" t="n">
        <v>38</v>
      </c>
      <c r="O120" s="47" t="n">
        <f aca="false">N120*13.85803</f>
        <v>526.60514</v>
      </c>
      <c r="P120" s="60" t="n">
        <v>44.49</v>
      </c>
      <c r="Q120" s="52" t="n">
        <f aca="false">P120*0.9525686</f>
        <v>42.379777014</v>
      </c>
      <c r="R120" s="55" t="n">
        <f aca="false">SUM(Q120,O120,M120,K120,I120,G120,E120)</f>
        <v>1046.738617014</v>
      </c>
    </row>
    <row r="121" customFormat="false" ht="15.75" hidden="false" customHeight="false" outlineLevel="0" collapsed="false">
      <c r="A121" s="42" t="n">
        <v>117</v>
      </c>
      <c r="B121" s="56" t="n">
        <v>468</v>
      </c>
      <c r="C121" s="57" t="s">
        <v>138</v>
      </c>
      <c r="D121" s="58" t="n">
        <v>223</v>
      </c>
      <c r="E121" s="33" t="n">
        <f aca="false">D121*1.57956</f>
        <v>352.24188</v>
      </c>
      <c r="F121" s="46" t="n">
        <v>5</v>
      </c>
      <c r="G121" s="47" t="n">
        <f aca="false">F121*11.3268</f>
        <v>56.634</v>
      </c>
      <c r="H121" s="51" t="n">
        <v>11</v>
      </c>
      <c r="I121" s="47" t="n">
        <f aca="false">H121*11.156</f>
        <v>122.716</v>
      </c>
      <c r="J121" s="51" t="n">
        <v>6</v>
      </c>
      <c r="K121" s="47" t="n">
        <f aca="false">J121*15.73151</f>
        <v>94.38906</v>
      </c>
      <c r="L121" s="50" t="n">
        <v>25</v>
      </c>
      <c r="M121" s="47" t="n">
        <f aca="false">L121*14.61454</f>
        <v>365.3635</v>
      </c>
      <c r="N121" s="51" t="n">
        <v>2</v>
      </c>
      <c r="O121" s="47" t="n">
        <f aca="false">N121*13.85803</f>
        <v>27.71606</v>
      </c>
      <c r="P121" s="53" t="n">
        <v>17.9</v>
      </c>
      <c r="Q121" s="52" t="n">
        <f aca="false">P121*0.9525686</f>
        <v>17.05097794</v>
      </c>
      <c r="R121" s="55" t="n">
        <f aca="false">SUM(Q121,O121,M121,K121,I121,G121,E121)</f>
        <v>1036.11147794</v>
      </c>
    </row>
    <row r="122" customFormat="false" ht="15.75" hidden="false" customHeight="false" outlineLevel="0" collapsed="false">
      <c r="A122" s="42" t="n">
        <v>118</v>
      </c>
      <c r="B122" s="56" t="n">
        <v>2124</v>
      </c>
      <c r="C122" s="57" t="s">
        <v>139</v>
      </c>
      <c r="D122" s="58" t="n">
        <v>171</v>
      </c>
      <c r="E122" s="33" t="n">
        <f aca="false">D122*1.57956</f>
        <v>270.10476</v>
      </c>
      <c r="F122" s="46" t="n">
        <v>0</v>
      </c>
      <c r="G122" s="47" t="n">
        <f aca="false">F122*11.3268</f>
        <v>0</v>
      </c>
      <c r="H122" s="48" t="n">
        <v>0</v>
      </c>
      <c r="I122" s="47" t="n">
        <f aca="false">H122*11.156</f>
        <v>0</v>
      </c>
      <c r="J122" s="51" t="n">
        <v>1</v>
      </c>
      <c r="K122" s="47" t="n">
        <f aca="false">J122*15.73151</f>
        <v>15.73151</v>
      </c>
      <c r="L122" s="50" t="n">
        <v>13</v>
      </c>
      <c r="M122" s="47" t="n">
        <f aca="false">L122*14.61454</f>
        <v>189.98902</v>
      </c>
      <c r="N122" s="51" t="n">
        <v>36</v>
      </c>
      <c r="O122" s="47" t="n">
        <f aca="false">N122*13.85803</f>
        <v>498.88908</v>
      </c>
      <c r="P122" s="60" t="n">
        <v>55.6</v>
      </c>
      <c r="Q122" s="52" t="n">
        <f aca="false">P122*0.9525686</f>
        <v>52.96281416</v>
      </c>
      <c r="R122" s="55" t="n">
        <f aca="false">SUM(Q122,O122,M122,K122,I122,G122,E122)</f>
        <v>1027.67718416</v>
      </c>
    </row>
    <row r="123" customFormat="false" ht="15.75" hidden="false" customHeight="false" outlineLevel="0" collapsed="false">
      <c r="A123" s="42" t="n">
        <v>119</v>
      </c>
      <c r="B123" s="43" t="n">
        <v>1480</v>
      </c>
      <c r="C123" s="44" t="s">
        <v>140</v>
      </c>
      <c r="D123" s="58" t="n">
        <v>310</v>
      </c>
      <c r="E123" s="33" t="n">
        <f aca="false">D123*1.57956</f>
        <v>489.6636</v>
      </c>
      <c r="F123" s="46" t="n">
        <v>0</v>
      </c>
      <c r="G123" s="47" t="n">
        <f aca="false">F123*11.3268</f>
        <v>0</v>
      </c>
      <c r="H123" s="48" t="n">
        <v>0</v>
      </c>
      <c r="I123" s="47" t="n">
        <f aca="false">H123*11.156</f>
        <v>0</v>
      </c>
      <c r="J123" s="49" t="n">
        <v>0</v>
      </c>
      <c r="K123" s="47" t="n">
        <f aca="false">J123*15.73151</f>
        <v>0</v>
      </c>
      <c r="L123" s="50" t="n">
        <v>13</v>
      </c>
      <c r="M123" s="47" t="n">
        <f aca="false">L123*14.61454</f>
        <v>189.98902</v>
      </c>
      <c r="N123" s="51" t="n">
        <v>25</v>
      </c>
      <c r="O123" s="47" t="n">
        <f aca="false">N123*13.85803</f>
        <v>346.45075</v>
      </c>
      <c r="P123" s="63"/>
      <c r="Q123" s="52" t="n">
        <f aca="false">P123*0.9525686</f>
        <v>0</v>
      </c>
      <c r="R123" s="55" t="n">
        <f aca="false">SUM(Q123,O123,M123,K123,I123,G123,E123)</f>
        <v>1026.10337</v>
      </c>
    </row>
    <row r="124" customFormat="false" ht="15.75" hidden="false" customHeight="false" outlineLevel="0" collapsed="false">
      <c r="A124" s="42" t="n">
        <v>120</v>
      </c>
      <c r="B124" s="56" t="n">
        <v>2281</v>
      </c>
      <c r="C124" s="57" t="s">
        <v>141</v>
      </c>
      <c r="D124" s="73" t="n">
        <v>226</v>
      </c>
      <c r="E124" s="33" t="n">
        <f aca="false">D124*1.57956</f>
        <v>356.98056</v>
      </c>
      <c r="F124" s="46" t="n">
        <v>3</v>
      </c>
      <c r="G124" s="47" t="n">
        <f aca="false">F124*11.3268</f>
        <v>33.9804</v>
      </c>
      <c r="H124" s="48" t="n">
        <v>21</v>
      </c>
      <c r="I124" s="47" t="n">
        <f aca="false">H124*11.156</f>
        <v>234.276</v>
      </c>
      <c r="J124" s="49" t="n">
        <v>7</v>
      </c>
      <c r="K124" s="47" t="n">
        <f aca="false">J124*15.73151</f>
        <v>110.12057</v>
      </c>
      <c r="L124" s="50" t="n">
        <v>4</v>
      </c>
      <c r="M124" s="47" t="n">
        <f aca="false">L124*14.61454</f>
        <v>58.45816</v>
      </c>
      <c r="N124" s="51" t="n">
        <v>13</v>
      </c>
      <c r="O124" s="47" t="n">
        <f aca="false">N124*13.85803</f>
        <v>180.15439</v>
      </c>
      <c r="P124" s="60" t="n">
        <v>29.44</v>
      </c>
      <c r="Q124" s="52" t="n">
        <f aca="false">P124*0.9525686</f>
        <v>28.043619584</v>
      </c>
      <c r="R124" s="55" t="n">
        <f aca="false">SUM(Q124,O124,M124,K124,I124,G124,E124)</f>
        <v>1002.013699584</v>
      </c>
    </row>
    <row r="125" customFormat="false" ht="30" hidden="false" customHeight="false" outlineLevel="0" collapsed="false">
      <c r="A125" s="42" t="n">
        <v>121</v>
      </c>
      <c r="B125" s="56" t="n">
        <v>2170</v>
      </c>
      <c r="C125" s="57" t="s">
        <v>142</v>
      </c>
      <c r="D125" s="64" t="n">
        <v>176</v>
      </c>
      <c r="E125" s="33" t="n">
        <f aca="false">D125*1.57956</f>
        <v>278.00256</v>
      </c>
      <c r="F125" s="46" t="n">
        <v>32</v>
      </c>
      <c r="G125" s="47" t="n">
        <f aca="false">F125*11.3268</f>
        <v>362.4576</v>
      </c>
      <c r="H125" s="48" t="n">
        <v>27</v>
      </c>
      <c r="I125" s="47" t="n">
        <f aca="false">H125*11.156</f>
        <v>301.212</v>
      </c>
      <c r="J125" s="51" t="n">
        <v>0</v>
      </c>
      <c r="K125" s="47" t="n">
        <f aca="false">J125*15.73151</f>
        <v>0</v>
      </c>
      <c r="L125" s="50" t="n">
        <v>4</v>
      </c>
      <c r="M125" s="47" t="n">
        <f aca="false">L125*14.61454</f>
        <v>58.45816</v>
      </c>
      <c r="N125" s="51" t="n">
        <v>0</v>
      </c>
      <c r="O125" s="47" t="n">
        <f aca="false">N125*13.85803</f>
        <v>0</v>
      </c>
      <c r="P125" s="66"/>
      <c r="Q125" s="52" t="n">
        <f aca="false">P125*0.9525686</f>
        <v>0</v>
      </c>
      <c r="R125" s="55" t="n">
        <f aca="false">SUM(Q125,O125,M125,K125,I125,G125,E125)</f>
        <v>1000.13032</v>
      </c>
    </row>
    <row r="126" customFormat="false" ht="15.75" hidden="false" customHeight="false" outlineLevel="0" collapsed="false">
      <c r="A126" s="42" t="n">
        <v>122</v>
      </c>
      <c r="B126" s="56" t="n">
        <v>1189</v>
      </c>
      <c r="C126" s="57" t="s">
        <v>143</v>
      </c>
      <c r="D126" s="58" t="n">
        <v>188.25</v>
      </c>
      <c r="E126" s="33" t="n">
        <f aca="false">D126*1.57956</f>
        <v>297.35217</v>
      </c>
      <c r="F126" s="46" t="n">
        <v>6</v>
      </c>
      <c r="G126" s="47" t="n">
        <f aca="false">F126*11.3268</f>
        <v>67.9608</v>
      </c>
      <c r="H126" s="48" t="n">
        <v>14</v>
      </c>
      <c r="I126" s="47" t="n">
        <f aca="false">H126*11.156</f>
        <v>156.184</v>
      </c>
      <c r="J126" s="49" t="n">
        <v>17.5</v>
      </c>
      <c r="K126" s="47" t="n">
        <f aca="false">J126*15.73151</f>
        <v>275.301425</v>
      </c>
      <c r="L126" s="50" t="n">
        <v>5.5</v>
      </c>
      <c r="M126" s="47" t="n">
        <f aca="false">L126*14.61454</f>
        <v>80.37997</v>
      </c>
      <c r="N126" s="51" t="n">
        <v>2</v>
      </c>
      <c r="O126" s="47" t="n">
        <f aca="false">N126*13.85803</f>
        <v>27.71606</v>
      </c>
      <c r="P126" s="50" t="n">
        <v>67</v>
      </c>
      <c r="Q126" s="52" t="n">
        <f aca="false">P126*0.9525686</f>
        <v>63.8220962</v>
      </c>
      <c r="R126" s="55" t="n">
        <f aca="false">SUM(Q126,O126,M126,K126,I126,G126,E126)</f>
        <v>968.7165212</v>
      </c>
    </row>
    <row r="127" customFormat="false" ht="15.75" hidden="false" customHeight="false" outlineLevel="0" collapsed="false">
      <c r="A127" s="42" t="n">
        <v>123</v>
      </c>
      <c r="B127" s="56" t="n">
        <v>2102</v>
      </c>
      <c r="C127" s="57" t="s">
        <v>144</v>
      </c>
      <c r="D127" s="58" t="n">
        <v>176</v>
      </c>
      <c r="E127" s="33" t="n">
        <f aca="false">D127*1.57956</f>
        <v>278.00256</v>
      </c>
      <c r="F127" s="46" t="n">
        <v>23</v>
      </c>
      <c r="G127" s="47" t="n">
        <f aca="false">F127*11.3268</f>
        <v>260.5164</v>
      </c>
      <c r="H127" s="51" t="n">
        <v>26</v>
      </c>
      <c r="I127" s="47" t="n">
        <f aca="false">H127*11.156</f>
        <v>290.056</v>
      </c>
      <c r="J127" s="51" t="n">
        <v>0</v>
      </c>
      <c r="K127" s="47" t="n">
        <f aca="false">J127*15.73151</f>
        <v>0</v>
      </c>
      <c r="L127" s="50" t="n">
        <v>0</v>
      </c>
      <c r="M127" s="47" t="n">
        <f aca="false">L127*14.61454</f>
        <v>0</v>
      </c>
      <c r="N127" s="51" t="n">
        <v>9</v>
      </c>
      <c r="O127" s="47" t="n">
        <f aca="false">N127*13.85803</f>
        <v>124.72227</v>
      </c>
      <c r="P127" s="63"/>
      <c r="Q127" s="52" t="n">
        <f aca="false">P127*0.9525686</f>
        <v>0</v>
      </c>
      <c r="R127" s="55" t="n">
        <f aca="false">SUM(Q127,O127,M127,K127,I127,G127,E127)</f>
        <v>953.29723</v>
      </c>
    </row>
    <row r="128" customFormat="false" ht="15.75" hidden="false" customHeight="false" outlineLevel="0" collapsed="false">
      <c r="A128" s="42" t="n">
        <v>124</v>
      </c>
      <c r="B128" s="56" t="n">
        <v>375</v>
      </c>
      <c r="C128" s="61" t="s">
        <v>145</v>
      </c>
      <c r="D128" s="58" t="n">
        <v>75.7</v>
      </c>
      <c r="E128" s="33" t="n">
        <f aca="false">D128*1.57956</f>
        <v>119.572692</v>
      </c>
      <c r="F128" s="46" t="n">
        <v>12.5</v>
      </c>
      <c r="G128" s="47" t="n">
        <f aca="false">F128*11.3268</f>
        <v>141.585</v>
      </c>
      <c r="H128" s="48" t="n">
        <v>26</v>
      </c>
      <c r="I128" s="47" t="n">
        <f aca="false">H128*11.156</f>
        <v>290.056</v>
      </c>
      <c r="J128" s="49" t="n">
        <v>5</v>
      </c>
      <c r="K128" s="47" t="n">
        <f aca="false">J128*15.73151</f>
        <v>78.65755</v>
      </c>
      <c r="L128" s="50" t="n">
        <v>6</v>
      </c>
      <c r="M128" s="47" t="n">
        <f aca="false">L128*14.61454</f>
        <v>87.68724</v>
      </c>
      <c r="N128" s="51" t="n">
        <v>15</v>
      </c>
      <c r="O128" s="47" t="n">
        <f aca="false">N128*13.85803</f>
        <v>207.87045</v>
      </c>
      <c r="P128" s="63"/>
      <c r="Q128" s="52" t="n">
        <f aca="false">P128*0.9525686</f>
        <v>0</v>
      </c>
      <c r="R128" s="55" t="n">
        <f aca="false">SUM(Q128,O128,M128,K128,I128,G128,E128)</f>
        <v>925.428932</v>
      </c>
    </row>
    <row r="129" customFormat="false" ht="15.75" hidden="false" customHeight="false" outlineLevel="0" collapsed="false">
      <c r="A129" s="42" t="n">
        <v>125</v>
      </c>
      <c r="B129" s="56" t="n">
        <v>1674</v>
      </c>
      <c r="C129" s="57" t="s">
        <v>146</v>
      </c>
      <c r="D129" s="58" t="n">
        <v>275</v>
      </c>
      <c r="E129" s="33" t="n">
        <f aca="false">D129*1.57956</f>
        <v>434.379</v>
      </c>
      <c r="F129" s="46" t="n">
        <v>3</v>
      </c>
      <c r="G129" s="47" t="n">
        <f aca="false">F129*11.3268</f>
        <v>33.9804</v>
      </c>
      <c r="H129" s="48" t="n">
        <v>0</v>
      </c>
      <c r="I129" s="47" t="n">
        <f aca="false">H129*11.156</f>
        <v>0</v>
      </c>
      <c r="J129" s="49" t="n">
        <v>9</v>
      </c>
      <c r="K129" s="47" t="n">
        <f aca="false">J129*15.73151</f>
        <v>141.58359</v>
      </c>
      <c r="L129" s="50" t="n">
        <v>9</v>
      </c>
      <c r="M129" s="47" t="n">
        <f aca="false">L129*14.61454</f>
        <v>131.53086</v>
      </c>
      <c r="N129" s="51" t="n">
        <v>1</v>
      </c>
      <c r="O129" s="47" t="n">
        <f aca="false">N129*13.85803</f>
        <v>13.85803</v>
      </c>
      <c r="P129" s="60" t="n">
        <v>168.75</v>
      </c>
      <c r="Q129" s="52" t="n">
        <f aca="false">P129*0.9525686</f>
        <v>160.74595125</v>
      </c>
      <c r="R129" s="55" t="n">
        <f aca="false">SUM(Q129,O129,M129,K129,I129,G129,E129)</f>
        <v>916.07783125</v>
      </c>
    </row>
    <row r="130" customFormat="false" ht="30" hidden="false" customHeight="false" outlineLevel="0" collapsed="false">
      <c r="A130" s="42" t="n">
        <v>126</v>
      </c>
      <c r="B130" s="56" t="n">
        <v>2173</v>
      </c>
      <c r="C130" s="57" t="s">
        <v>147</v>
      </c>
      <c r="D130" s="58" t="n">
        <v>132</v>
      </c>
      <c r="E130" s="33" t="n">
        <f aca="false">D130*1.57956</f>
        <v>208.50192</v>
      </c>
      <c r="F130" s="46" t="n">
        <v>8</v>
      </c>
      <c r="G130" s="47" t="n">
        <f aca="false">F130*11.3268</f>
        <v>90.6144</v>
      </c>
      <c r="H130" s="48" t="n">
        <v>15</v>
      </c>
      <c r="I130" s="47" t="n">
        <f aca="false">H130*11.156</f>
        <v>167.34</v>
      </c>
      <c r="J130" s="51" t="n">
        <v>5</v>
      </c>
      <c r="K130" s="47" t="n">
        <f aca="false">J130*15.73151</f>
        <v>78.65755</v>
      </c>
      <c r="L130" s="50" t="n">
        <v>8</v>
      </c>
      <c r="M130" s="47" t="n">
        <f aca="false">L130*14.61454</f>
        <v>116.91632</v>
      </c>
      <c r="N130" s="51" t="n">
        <v>14.5</v>
      </c>
      <c r="O130" s="47" t="n">
        <f aca="false">N130*13.85803</f>
        <v>200.941435</v>
      </c>
      <c r="P130" s="53" t="n">
        <v>40.27</v>
      </c>
      <c r="Q130" s="52" t="n">
        <f aca="false">P130*0.9525686</f>
        <v>38.359937522</v>
      </c>
      <c r="R130" s="55" t="n">
        <f aca="false">SUM(Q130,O130,M130,K130,I130,G130,E130)</f>
        <v>901.331562522</v>
      </c>
    </row>
    <row r="131" customFormat="false" ht="15.75" hidden="false" customHeight="false" outlineLevel="0" collapsed="false">
      <c r="A131" s="42" t="n">
        <v>127</v>
      </c>
      <c r="B131" s="56" t="n">
        <v>1228</v>
      </c>
      <c r="C131" s="57" t="s">
        <v>148</v>
      </c>
      <c r="D131" s="58" t="n">
        <v>215</v>
      </c>
      <c r="E131" s="33" t="n">
        <f aca="false">D131*1.57956</f>
        <v>339.6054</v>
      </c>
      <c r="F131" s="46" t="n">
        <v>2</v>
      </c>
      <c r="G131" s="47" t="n">
        <f aca="false">F131*11.3268</f>
        <v>22.6536</v>
      </c>
      <c r="H131" s="48" t="n">
        <v>10</v>
      </c>
      <c r="I131" s="47" t="n">
        <f aca="false">H131*11.156</f>
        <v>111.56</v>
      </c>
      <c r="J131" s="51" t="n">
        <v>9</v>
      </c>
      <c r="K131" s="47" t="n">
        <f aca="false">J131*15.73151</f>
        <v>141.58359</v>
      </c>
      <c r="L131" s="50" t="n">
        <v>10</v>
      </c>
      <c r="M131" s="47" t="n">
        <f aca="false">L131*14.61454</f>
        <v>146.1454</v>
      </c>
      <c r="N131" s="51" t="n">
        <v>9</v>
      </c>
      <c r="O131" s="47" t="n">
        <f aca="false">N131*13.85803</f>
        <v>124.72227</v>
      </c>
      <c r="P131" s="50"/>
      <c r="Q131" s="52" t="n">
        <f aca="false">P131*0.9525686</f>
        <v>0</v>
      </c>
      <c r="R131" s="55" t="n">
        <f aca="false">SUM(Q131,O131,M131,K131,I131,G131,E131)</f>
        <v>886.27026</v>
      </c>
    </row>
    <row r="132" customFormat="false" ht="15.75" hidden="false" customHeight="false" outlineLevel="0" collapsed="false">
      <c r="A132" s="42" t="n">
        <v>128</v>
      </c>
      <c r="B132" s="56" t="n">
        <v>254</v>
      </c>
      <c r="C132" s="57" t="s">
        <v>149</v>
      </c>
      <c r="D132" s="58" t="n">
        <v>130</v>
      </c>
      <c r="E132" s="33" t="n">
        <f aca="false">D132*1.57956</f>
        <v>205.3428</v>
      </c>
      <c r="F132" s="46" t="n">
        <v>1</v>
      </c>
      <c r="G132" s="47" t="n">
        <f aca="false">F132*11.3268</f>
        <v>11.3268</v>
      </c>
      <c r="H132" s="51" t="n">
        <v>0</v>
      </c>
      <c r="I132" s="47" t="n">
        <f aca="false">H132*11.156</f>
        <v>0</v>
      </c>
      <c r="J132" s="49" t="n">
        <v>15.5</v>
      </c>
      <c r="K132" s="47" t="n">
        <f aca="false">J132*15.73151</f>
        <v>243.838405</v>
      </c>
      <c r="L132" s="50" t="n">
        <v>26</v>
      </c>
      <c r="M132" s="47" t="n">
        <f aca="false">L132*14.61454</f>
        <v>379.97804</v>
      </c>
      <c r="N132" s="51" t="n">
        <v>2</v>
      </c>
      <c r="O132" s="47" t="n">
        <f aca="false">N132*13.85803</f>
        <v>27.71606</v>
      </c>
      <c r="P132" s="50"/>
      <c r="Q132" s="52" t="n">
        <f aca="false">P132*0.9525686</f>
        <v>0</v>
      </c>
      <c r="R132" s="55" t="n">
        <f aca="false">SUM(Q132,O132,M132,K132,I132,G132,E132)</f>
        <v>868.202105</v>
      </c>
    </row>
    <row r="133" customFormat="false" ht="15.75" hidden="false" customHeight="false" outlineLevel="0" collapsed="false">
      <c r="A133" s="42" t="n">
        <v>129</v>
      </c>
      <c r="B133" s="56" t="n">
        <v>2022</v>
      </c>
      <c r="C133" s="57" t="s">
        <v>150</v>
      </c>
      <c r="D133" s="58" t="n">
        <v>167.75</v>
      </c>
      <c r="E133" s="33" t="n">
        <f aca="false">D133*1.57956</f>
        <v>264.97119</v>
      </c>
      <c r="F133" s="46" t="n">
        <v>0</v>
      </c>
      <c r="G133" s="47" t="n">
        <f aca="false">F133*11.3268</f>
        <v>0</v>
      </c>
      <c r="H133" s="48" t="n">
        <v>3.75</v>
      </c>
      <c r="I133" s="47" t="n">
        <f aca="false">H133*11.156</f>
        <v>41.835</v>
      </c>
      <c r="J133" s="51" t="n">
        <v>17</v>
      </c>
      <c r="K133" s="47" t="n">
        <f aca="false">J133*15.73151</f>
        <v>267.43567</v>
      </c>
      <c r="L133" s="50" t="n">
        <v>17</v>
      </c>
      <c r="M133" s="47" t="n">
        <f aca="false">L133*14.61454</f>
        <v>248.44718</v>
      </c>
      <c r="N133" s="51" t="n">
        <v>3</v>
      </c>
      <c r="O133" s="47" t="n">
        <f aca="false">N133*13.85803</f>
        <v>41.57409</v>
      </c>
      <c r="P133" s="69"/>
      <c r="Q133" s="52" t="n">
        <f aca="false">P133*0.9525686</f>
        <v>0</v>
      </c>
      <c r="R133" s="55" t="n">
        <f aca="false">SUM(Q133,O133,M133,K133,I133,G133,E133)</f>
        <v>864.26313</v>
      </c>
    </row>
    <row r="134" customFormat="false" ht="15.75" hidden="false" customHeight="false" outlineLevel="0" collapsed="false">
      <c r="A134" s="42" t="n">
        <v>130</v>
      </c>
      <c r="B134" s="56" t="n">
        <v>2191</v>
      </c>
      <c r="C134" s="57" t="s">
        <v>151</v>
      </c>
      <c r="D134" s="73" t="n">
        <v>213</v>
      </c>
      <c r="E134" s="33" t="n">
        <f aca="false">D134*1.57956</f>
        <v>336.44628</v>
      </c>
      <c r="F134" s="46" t="n">
        <v>3</v>
      </c>
      <c r="G134" s="47" t="n">
        <f aca="false">F134*11.3268</f>
        <v>33.9804</v>
      </c>
      <c r="H134" s="48" t="n">
        <v>2</v>
      </c>
      <c r="I134" s="47" t="n">
        <f aca="false">H134*11.156</f>
        <v>22.312</v>
      </c>
      <c r="J134" s="49" t="n">
        <v>1</v>
      </c>
      <c r="K134" s="47" t="n">
        <f aca="false">J134*15.73151</f>
        <v>15.73151</v>
      </c>
      <c r="L134" s="50" t="n">
        <v>24</v>
      </c>
      <c r="M134" s="47" t="n">
        <f aca="false">L134*14.61454</f>
        <v>350.74896</v>
      </c>
      <c r="N134" s="51" t="n">
        <v>0</v>
      </c>
      <c r="O134" s="47" t="n">
        <f aca="false">N134*13.85803</f>
        <v>0</v>
      </c>
      <c r="P134" s="60" t="n">
        <v>94.09</v>
      </c>
      <c r="Q134" s="52" t="n">
        <f aca="false">P134*0.9525686</f>
        <v>89.627179574</v>
      </c>
      <c r="R134" s="55" t="n">
        <f aca="false">SUM(Q134,O134,M134,K134,I134,G134,E134)</f>
        <v>848.846329574</v>
      </c>
    </row>
    <row r="135" customFormat="false" ht="15.75" hidden="false" customHeight="false" outlineLevel="0" collapsed="false">
      <c r="A135" s="42" t="n">
        <v>131</v>
      </c>
      <c r="B135" s="56" t="n">
        <v>343</v>
      </c>
      <c r="C135" s="57" t="s">
        <v>152</v>
      </c>
      <c r="D135" s="58" t="n">
        <v>157.5</v>
      </c>
      <c r="E135" s="33" t="n">
        <f aca="false">D135*1.57956</f>
        <v>248.7807</v>
      </c>
      <c r="F135" s="46" t="n">
        <v>11</v>
      </c>
      <c r="G135" s="47" t="n">
        <f aca="false">F135*11.3268</f>
        <v>124.5948</v>
      </c>
      <c r="H135" s="51" t="n">
        <v>0</v>
      </c>
      <c r="I135" s="47" t="n">
        <f aca="false">H135*11.156</f>
        <v>0</v>
      </c>
      <c r="J135" s="49" t="n">
        <v>9</v>
      </c>
      <c r="K135" s="47" t="n">
        <f aca="false">J135*15.73151</f>
        <v>141.58359</v>
      </c>
      <c r="L135" s="50" t="n">
        <v>10</v>
      </c>
      <c r="M135" s="47" t="n">
        <f aca="false">L135*14.61454</f>
        <v>146.1454</v>
      </c>
      <c r="N135" s="51" t="n">
        <v>2</v>
      </c>
      <c r="O135" s="47" t="n">
        <f aca="false">N135*13.85803</f>
        <v>27.71606</v>
      </c>
      <c r="P135" s="60" t="n">
        <v>166.32</v>
      </c>
      <c r="Q135" s="52" t="n">
        <f aca="false">P135*0.9525686</f>
        <v>158.431209552</v>
      </c>
      <c r="R135" s="55" t="n">
        <f aca="false">SUM(Q135,O135,M135,K135,I135,G135,E135)</f>
        <v>847.251759552</v>
      </c>
    </row>
    <row r="136" customFormat="false" ht="15.75" hidden="false" customHeight="false" outlineLevel="0" collapsed="false">
      <c r="A136" s="42" t="n">
        <v>132</v>
      </c>
      <c r="B136" s="56" t="n">
        <v>2061</v>
      </c>
      <c r="C136" s="57" t="s">
        <v>153</v>
      </c>
      <c r="D136" s="58" t="n">
        <v>158</v>
      </c>
      <c r="E136" s="33" t="n">
        <f aca="false">D136*1.57956</f>
        <v>249.57048</v>
      </c>
      <c r="F136" s="46" t="n">
        <v>36</v>
      </c>
      <c r="G136" s="47" t="n">
        <f aca="false">F136*11.3268</f>
        <v>407.7648</v>
      </c>
      <c r="H136" s="48" t="n">
        <v>0</v>
      </c>
      <c r="I136" s="47" t="n">
        <f aca="false">H136*11.156</f>
        <v>0</v>
      </c>
      <c r="J136" s="49" t="n">
        <v>1</v>
      </c>
      <c r="K136" s="47" t="n">
        <f aca="false">J136*15.73151</f>
        <v>15.73151</v>
      </c>
      <c r="L136" s="50" t="n">
        <v>6</v>
      </c>
      <c r="M136" s="47" t="n">
        <f aca="false">L136*14.61454</f>
        <v>87.68724</v>
      </c>
      <c r="N136" s="51" t="n">
        <v>0</v>
      </c>
      <c r="O136" s="47" t="n">
        <f aca="false">N136*13.85803</f>
        <v>0</v>
      </c>
      <c r="P136" s="60" t="n">
        <v>88.78</v>
      </c>
      <c r="Q136" s="52" t="n">
        <f aca="false">P136*0.9525686</f>
        <v>84.569040308</v>
      </c>
      <c r="R136" s="55" t="n">
        <f aca="false">SUM(Q136,O136,M136,K136,I136,G136,E136)</f>
        <v>845.323070308</v>
      </c>
    </row>
    <row r="137" customFormat="false" ht="15.75" hidden="false" customHeight="false" outlineLevel="0" collapsed="false">
      <c r="A137" s="42" t="n">
        <v>133</v>
      </c>
      <c r="B137" s="56" t="n">
        <v>72</v>
      </c>
      <c r="C137" s="57" t="s">
        <v>154</v>
      </c>
      <c r="D137" s="58" t="n">
        <v>159</v>
      </c>
      <c r="E137" s="33" t="n">
        <f aca="false">D137*1.57956</f>
        <v>251.15004</v>
      </c>
      <c r="F137" s="46" t="n">
        <v>4</v>
      </c>
      <c r="G137" s="47" t="n">
        <f aca="false">F137*11.3268</f>
        <v>45.3072</v>
      </c>
      <c r="H137" s="51" t="n">
        <v>13</v>
      </c>
      <c r="I137" s="47" t="n">
        <f aca="false">H137*11.156</f>
        <v>145.028</v>
      </c>
      <c r="J137" s="49" t="n">
        <v>17</v>
      </c>
      <c r="K137" s="47" t="n">
        <f aca="false">J137*15.73151</f>
        <v>267.43567</v>
      </c>
      <c r="L137" s="50" t="n">
        <v>0</v>
      </c>
      <c r="M137" s="47" t="n">
        <f aca="false">L137*14.61454</f>
        <v>0</v>
      </c>
      <c r="N137" s="51" t="n">
        <v>9</v>
      </c>
      <c r="O137" s="47" t="n">
        <f aca="false">N137*13.85803</f>
        <v>124.72227</v>
      </c>
      <c r="P137" s="63"/>
      <c r="Q137" s="52" t="n">
        <f aca="false">P137*0.9525686</f>
        <v>0</v>
      </c>
      <c r="R137" s="55" t="n">
        <f aca="false">SUM(Q137,O137,M137,K137,I137,G137,E137)</f>
        <v>833.64318</v>
      </c>
    </row>
    <row r="138" customFormat="false" ht="15.75" hidden="false" customHeight="false" outlineLevel="0" collapsed="false">
      <c r="A138" s="42" t="n">
        <v>134</v>
      </c>
      <c r="B138" s="56" t="n">
        <v>1390</v>
      </c>
      <c r="C138" s="57" t="s">
        <v>155</v>
      </c>
      <c r="D138" s="58" t="n">
        <v>168.75</v>
      </c>
      <c r="E138" s="33" t="n">
        <f aca="false">D138*1.57956</f>
        <v>266.55075</v>
      </c>
      <c r="F138" s="46" t="n">
        <v>1</v>
      </c>
      <c r="G138" s="47" t="n">
        <f aca="false">F138*11.3268</f>
        <v>11.3268</v>
      </c>
      <c r="H138" s="51" t="n">
        <v>8</v>
      </c>
      <c r="I138" s="47" t="n">
        <f aca="false">H138*11.156</f>
        <v>89.248</v>
      </c>
      <c r="J138" s="51" t="n">
        <v>0.5</v>
      </c>
      <c r="K138" s="47" t="n">
        <f aca="false">J138*15.73151</f>
        <v>7.865755</v>
      </c>
      <c r="L138" s="50" t="n">
        <v>19</v>
      </c>
      <c r="M138" s="47" t="n">
        <f aca="false">L138*14.61454</f>
        <v>277.67626</v>
      </c>
      <c r="N138" s="51" t="n">
        <v>13</v>
      </c>
      <c r="O138" s="47" t="n">
        <f aca="false">N138*13.85803</f>
        <v>180.15439</v>
      </c>
      <c r="P138" s="63"/>
      <c r="Q138" s="52" t="n">
        <f aca="false">P138*0.9525686</f>
        <v>0</v>
      </c>
      <c r="R138" s="55" t="n">
        <f aca="false">SUM(Q138,O138,M138,K138,I138,G138,E138)</f>
        <v>832.821955</v>
      </c>
    </row>
    <row r="139" customFormat="false" ht="15.75" hidden="false" customHeight="false" outlineLevel="0" collapsed="false">
      <c r="A139" s="42" t="n">
        <v>135</v>
      </c>
      <c r="B139" s="56" t="n">
        <v>2024</v>
      </c>
      <c r="C139" s="57" t="s">
        <v>156</v>
      </c>
      <c r="D139" s="58" t="n">
        <v>204</v>
      </c>
      <c r="E139" s="33" t="n">
        <f aca="false">D139*1.57956</f>
        <v>322.23024</v>
      </c>
      <c r="F139" s="46" t="n">
        <v>0</v>
      </c>
      <c r="G139" s="47" t="n">
        <f aca="false">F139*11.3268</f>
        <v>0</v>
      </c>
      <c r="H139" s="48" t="n">
        <v>0</v>
      </c>
      <c r="I139" s="47" t="n">
        <f aca="false">H139*11.156</f>
        <v>0</v>
      </c>
      <c r="J139" s="49" t="n">
        <v>0</v>
      </c>
      <c r="K139" s="47" t="n">
        <f aca="false">J139*15.73151</f>
        <v>0</v>
      </c>
      <c r="L139" s="50" t="n">
        <v>6</v>
      </c>
      <c r="M139" s="47" t="n">
        <f aca="false">L139*14.61454</f>
        <v>87.68724</v>
      </c>
      <c r="N139" s="51" t="n">
        <v>29</v>
      </c>
      <c r="O139" s="47" t="n">
        <f aca="false">N139*13.85803</f>
        <v>401.88287</v>
      </c>
      <c r="P139" s="66"/>
      <c r="Q139" s="52" t="n">
        <f aca="false">P139*0.9525686</f>
        <v>0</v>
      </c>
      <c r="R139" s="55" t="n">
        <f aca="false">SUM(Q139,O139,M139,K139,I139,G139,E139)</f>
        <v>811.80035</v>
      </c>
    </row>
    <row r="140" customFormat="false" ht="15.75" hidden="false" customHeight="false" outlineLevel="0" collapsed="false">
      <c r="A140" s="42" t="n">
        <v>136</v>
      </c>
      <c r="B140" s="56" t="n">
        <v>1149</v>
      </c>
      <c r="C140" s="61" t="s">
        <v>157</v>
      </c>
      <c r="D140" s="58" t="n">
        <v>168</v>
      </c>
      <c r="E140" s="33" t="n">
        <f aca="false">D140*1.57956</f>
        <v>265.36608</v>
      </c>
      <c r="F140" s="46" t="n">
        <v>13</v>
      </c>
      <c r="G140" s="47" t="n">
        <f aca="false">F140*11.3268</f>
        <v>147.2484</v>
      </c>
      <c r="H140" s="48" t="n">
        <v>1</v>
      </c>
      <c r="I140" s="47" t="n">
        <f aca="false">H140*11.156</f>
        <v>11.156</v>
      </c>
      <c r="J140" s="49" t="n">
        <v>10</v>
      </c>
      <c r="K140" s="47" t="n">
        <f aca="false">J140*15.73151</f>
        <v>157.3151</v>
      </c>
      <c r="L140" s="50" t="n">
        <v>4</v>
      </c>
      <c r="M140" s="47" t="n">
        <f aca="false">L140*14.61454</f>
        <v>58.45816</v>
      </c>
      <c r="N140" s="51" t="n">
        <v>2</v>
      </c>
      <c r="O140" s="47" t="n">
        <f aca="false">N140*13.85803</f>
        <v>27.71606</v>
      </c>
      <c r="P140" s="71" t="n">
        <v>141.9</v>
      </c>
      <c r="Q140" s="52" t="n">
        <f aca="false">P140*0.9525686</f>
        <v>135.16948434</v>
      </c>
      <c r="R140" s="55" t="n">
        <f aca="false">SUM(Q140,O140,M140,K140,I140,G140,E140)</f>
        <v>802.42928434</v>
      </c>
    </row>
    <row r="141" customFormat="false" ht="15.75" hidden="false" customHeight="false" outlineLevel="0" collapsed="false">
      <c r="A141" s="42" t="n">
        <v>137</v>
      </c>
      <c r="B141" s="56" t="n">
        <v>1560</v>
      </c>
      <c r="C141" s="57" t="s">
        <v>158</v>
      </c>
      <c r="D141" s="58" t="n">
        <v>62</v>
      </c>
      <c r="E141" s="33" t="n">
        <f aca="false">D141*1.57956</f>
        <v>97.93272</v>
      </c>
      <c r="F141" s="46" t="n">
        <v>7</v>
      </c>
      <c r="G141" s="47" t="n">
        <f aca="false">F141*11.3268</f>
        <v>79.2876</v>
      </c>
      <c r="H141" s="48" t="n">
        <v>7</v>
      </c>
      <c r="I141" s="47" t="n">
        <f aca="false">H141*11.156</f>
        <v>78.092</v>
      </c>
      <c r="J141" s="49" t="n">
        <v>15</v>
      </c>
      <c r="K141" s="47" t="n">
        <f aca="false">J141*15.73151</f>
        <v>235.97265</v>
      </c>
      <c r="L141" s="50" t="n">
        <v>11</v>
      </c>
      <c r="M141" s="47" t="n">
        <f aca="false">L141*14.61454</f>
        <v>160.75994</v>
      </c>
      <c r="N141" s="51" t="n">
        <v>0</v>
      </c>
      <c r="O141" s="47" t="n">
        <f aca="false">N141*13.85803</f>
        <v>0</v>
      </c>
      <c r="P141" s="60" t="n">
        <v>154.44</v>
      </c>
      <c r="Q141" s="52" t="n">
        <f aca="false">P141*0.9525686</f>
        <v>147.114694584</v>
      </c>
      <c r="R141" s="55" t="n">
        <f aca="false">SUM(Q141,O141,M141,K141,I141,G141,E141)</f>
        <v>799.159604584</v>
      </c>
    </row>
    <row r="142" customFormat="false" ht="15.75" hidden="false" customHeight="false" outlineLevel="0" collapsed="false">
      <c r="A142" s="42" t="n">
        <v>138</v>
      </c>
      <c r="B142" s="56" t="n">
        <v>1156</v>
      </c>
      <c r="C142" s="57" t="s">
        <v>159</v>
      </c>
      <c r="D142" s="58" t="n">
        <v>140</v>
      </c>
      <c r="E142" s="33" t="n">
        <f aca="false">D142*1.57956</f>
        <v>221.1384</v>
      </c>
      <c r="F142" s="46" t="n">
        <v>0</v>
      </c>
      <c r="G142" s="47" t="n">
        <f aca="false">F142*11.3268</f>
        <v>0</v>
      </c>
      <c r="H142" s="48" t="n">
        <v>0</v>
      </c>
      <c r="I142" s="47" t="n">
        <f aca="false">H142*11.156</f>
        <v>0</v>
      </c>
      <c r="J142" s="51" t="n">
        <v>0</v>
      </c>
      <c r="K142" s="47" t="n">
        <f aca="false">J142*15.73151</f>
        <v>0</v>
      </c>
      <c r="L142" s="50" t="n">
        <v>12</v>
      </c>
      <c r="M142" s="47" t="n">
        <f aca="false">L142*14.61454</f>
        <v>175.37448</v>
      </c>
      <c r="N142" s="51" t="n">
        <v>13</v>
      </c>
      <c r="O142" s="47" t="n">
        <f aca="false">N142*13.85803</f>
        <v>180.15439</v>
      </c>
      <c r="P142" s="60" t="n">
        <v>225.47</v>
      </c>
      <c r="Q142" s="52" t="n">
        <f aca="false">P142*0.9525686</f>
        <v>214.775642242</v>
      </c>
      <c r="R142" s="55" t="n">
        <f aca="false">SUM(Q142,O142,M142,K142,I142,G142,E142)</f>
        <v>791.442912242</v>
      </c>
    </row>
    <row r="143" customFormat="false" ht="15.75" hidden="false" customHeight="false" outlineLevel="0" collapsed="false">
      <c r="A143" s="42" t="n">
        <v>139</v>
      </c>
      <c r="B143" s="56" t="n">
        <v>2175</v>
      </c>
      <c r="C143" s="57" t="s">
        <v>160</v>
      </c>
      <c r="D143" s="58" t="n">
        <v>122</v>
      </c>
      <c r="E143" s="33" t="n">
        <f aca="false">D143*1.57956</f>
        <v>192.70632</v>
      </c>
      <c r="F143" s="46" t="n">
        <v>0</v>
      </c>
      <c r="G143" s="47" t="n">
        <f aca="false">F143*11.3268</f>
        <v>0</v>
      </c>
      <c r="H143" s="51" t="n">
        <v>4</v>
      </c>
      <c r="I143" s="47" t="n">
        <f aca="false">H143*11.156</f>
        <v>44.624</v>
      </c>
      <c r="J143" s="51" t="n">
        <v>12</v>
      </c>
      <c r="K143" s="47" t="n">
        <f aca="false">J143*15.73151</f>
        <v>188.77812</v>
      </c>
      <c r="L143" s="50" t="n">
        <v>24.5</v>
      </c>
      <c r="M143" s="47" t="n">
        <f aca="false">L143*14.61454</f>
        <v>358.05623</v>
      </c>
      <c r="N143" s="51" t="n">
        <v>0</v>
      </c>
      <c r="O143" s="47" t="n">
        <f aca="false">N143*13.85803</f>
        <v>0</v>
      </c>
      <c r="P143" s="50"/>
      <c r="Q143" s="52" t="n">
        <f aca="false">P143*0.9525686</f>
        <v>0</v>
      </c>
      <c r="R143" s="55" t="n">
        <f aca="false">SUM(Q143,O143,M143,K143,I143,G143,E143)</f>
        <v>784.16467</v>
      </c>
    </row>
    <row r="144" customFormat="false" ht="30" hidden="false" customHeight="false" outlineLevel="0" collapsed="false">
      <c r="A144" s="42" t="n">
        <v>140</v>
      </c>
      <c r="B144" s="56" t="n">
        <v>2180</v>
      </c>
      <c r="C144" s="57" t="s">
        <v>161</v>
      </c>
      <c r="D144" s="58" t="n">
        <v>90</v>
      </c>
      <c r="E144" s="33" t="n">
        <f aca="false">D144*1.57956</f>
        <v>142.1604</v>
      </c>
      <c r="F144" s="46" t="n">
        <v>11</v>
      </c>
      <c r="G144" s="47" t="n">
        <f aca="false">F144*11.3268</f>
        <v>124.5948</v>
      </c>
      <c r="H144" s="48" t="n">
        <v>13</v>
      </c>
      <c r="I144" s="47" t="n">
        <f aca="false">H144*11.156</f>
        <v>145.028</v>
      </c>
      <c r="J144" s="51" t="n">
        <v>13</v>
      </c>
      <c r="K144" s="47" t="n">
        <f aca="false">J144*15.73151</f>
        <v>204.50963</v>
      </c>
      <c r="L144" s="50" t="n">
        <v>1</v>
      </c>
      <c r="M144" s="47" t="n">
        <f aca="false">L144*14.61454</f>
        <v>14.61454</v>
      </c>
      <c r="N144" s="51" t="n">
        <v>11</v>
      </c>
      <c r="O144" s="47" t="n">
        <f aca="false">N144*13.85803</f>
        <v>152.43833</v>
      </c>
      <c r="P144" s="50"/>
      <c r="Q144" s="52" t="n">
        <f aca="false">P144*0.9525686</f>
        <v>0</v>
      </c>
      <c r="R144" s="55" t="n">
        <f aca="false">SUM(Q144,O144,M144,K144,I144,G144,E144)</f>
        <v>783.3457</v>
      </c>
    </row>
    <row r="145" customFormat="false" ht="15.75" hidden="false" customHeight="false" outlineLevel="0" collapsed="false">
      <c r="A145" s="42" t="n">
        <v>141</v>
      </c>
      <c r="B145" s="56" t="n">
        <v>2262</v>
      </c>
      <c r="C145" s="57" t="s">
        <v>162</v>
      </c>
      <c r="D145" s="64" t="n">
        <v>199</v>
      </c>
      <c r="E145" s="33" t="n">
        <f aca="false">D145*1.57956</f>
        <v>314.33244</v>
      </c>
      <c r="F145" s="46" t="n">
        <v>0</v>
      </c>
      <c r="G145" s="47" t="n">
        <f aca="false">F145*11.3268</f>
        <v>0</v>
      </c>
      <c r="H145" s="48" t="n">
        <v>0</v>
      </c>
      <c r="I145" s="47" t="n">
        <f aca="false">H145*11.156</f>
        <v>0</v>
      </c>
      <c r="J145" s="51" t="n">
        <v>6</v>
      </c>
      <c r="K145" s="47" t="n">
        <f aca="false">J145*15.73151</f>
        <v>94.38906</v>
      </c>
      <c r="L145" s="50" t="n">
        <v>18</v>
      </c>
      <c r="M145" s="47" t="n">
        <f aca="false">L145*14.61454</f>
        <v>263.06172</v>
      </c>
      <c r="N145" s="51" t="n">
        <v>8</v>
      </c>
      <c r="O145" s="47" t="n">
        <f aca="false">N145*13.85803</f>
        <v>110.86424</v>
      </c>
      <c r="P145" s="63"/>
      <c r="Q145" s="52" t="n">
        <f aca="false">P145*0.9525686</f>
        <v>0</v>
      </c>
      <c r="R145" s="55" t="n">
        <f aca="false">SUM(Q145,O145,M145,K145,I145,G145,E145)</f>
        <v>782.64746</v>
      </c>
    </row>
    <row r="146" customFormat="false" ht="15.75" hidden="false" customHeight="false" outlineLevel="0" collapsed="false">
      <c r="A146" s="42" t="n">
        <v>142</v>
      </c>
      <c r="B146" s="56" t="n">
        <v>58</v>
      </c>
      <c r="C146" s="57" t="s">
        <v>163</v>
      </c>
      <c r="D146" s="58" t="n">
        <v>229.5</v>
      </c>
      <c r="E146" s="33" t="n">
        <f aca="false">D146*1.57956</f>
        <v>362.50902</v>
      </c>
      <c r="F146" s="46" t="n">
        <v>8</v>
      </c>
      <c r="G146" s="47" t="n">
        <f aca="false">F146*11.3268</f>
        <v>90.6144</v>
      </c>
      <c r="H146" s="48" t="n">
        <v>18</v>
      </c>
      <c r="I146" s="47" t="n">
        <f aca="false">H146*11.156</f>
        <v>200.808</v>
      </c>
      <c r="J146" s="51" t="n">
        <v>4</v>
      </c>
      <c r="K146" s="47" t="n">
        <f aca="false">J146*15.73151</f>
        <v>62.92604</v>
      </c>
      <c r="L146" s="50" t="n">
        <v>1</v>
      </c>
      <c r="M146" s="47" t="n">
        <f aca="false">L146*14.61454</f>
        <v>14.61454</v>
      </c>
      <c r="N146" s="51" t="n">
        <v>3</v>
      </c>
      <c r="O146" s="47" t="n">
        <f aca="false">N146*13.85803</f>
        <v>41.57409</v>
      </c>
      <c r="P146" s="63" t="n">
        <v>1</v>
      </c>
      <c r="Q146" s="52" t="n">
        <f aca="false">P146*0.9525686</f>
        <v>0.9525686</v>
      </c>
      <c r="R146" s="55" t="n">
        <f aca="false">SUM(Q146,O146,M146,K146,I146,G146,E146)</f>
        <v>773.9986586</v>
      </c>
    </row>
    <row r="147" customFormat="false" ht="15.75" hidden="false" customHeight="false" outlineLevel="0" collapsed="false">
      <c r="A147" s="42" t="n">
        <v>143</v>
      </c>
      <c r="B147" s="56" t="n">
        <v>2075</v>
      </c>
      <c r="C147" s="57" t="s">
        <v>164</v>
      </c>
      <c r="D147" s="58" t="n">
        <v>177.5</v>
      </c>
      <c r="E147" s="33" t="n">
        <f aca="false">D147*1.57956</f>
        <v>280.3719</v>
      </c>
      <c r="F147" s="46" t="n">
        <v>0</v>
      </c>
      <c r="G147" s="47" t="n">
        <f aca="false">F147*11.3268</f>
        <v>0</v>
      </c>
      <c r="H147" s="48" t="n">
        <v>0</v>
      </c>
      <c r="I147" s="47" t="n">
        <f aca="false">H147*11.156</f>
        <v>0</v>
      </c>
      <c r="J147" s="51" t="n">
        <v>1</v>
      </c>
      <c r="K147" s="47" t="n">
        <f aca="false">J147*15.73151</f>
        <v>15.73151</v>
      </c>
      <c r="L147" s="50" t="n">
        <v>18.5</v>
      </c>
      <c r="M147" s="47" t="n">
        <f aca="false">L147*14.61454</f>
        <v>270.36899</v>
      </c>
      <c r="N147" s="51" t="n">
        <v>14</v>
      </c>
      <c r="O147" s="47" t="n">
        <f aca="false">N147*13.85803</f>
        <v>194.01242</v>
      </c>
      <c r="P147" s="69"/>
      <c r="Q147" s="52" t="n">
        <f aca="false">P147*0.9525686</f>
        <v>0</v>
      </c>
      <c r="R147" s="55" t="n">
        <f aca="false">SUM(Q147,O147,M147,K147,I147,G147,E147)</f>
        <v>760.48482</v>
      </c>
    </row>
    <row r="148" customFormat="false" ht="15.75" hidden="false" customHeight="false" outlineLevel="0" collapsed="false">
      <c r="A148" s="42" t="n">
        <v>144</v>
      </c>
      <c r="B148" s="56" t="n">
        <v>1644</v>
      </c>
      <c r="C148" s="57" t="s">
        <v>165</v>
      </c>
      <c r="D148" s="64" t="n">
        <v>154.5</v>
      </c>
      <c r="E148" s="33" t="n">
        <f aca="false">D148*1.57956</f>
        <v>244.04202</v>
      </c>
      <c r="F148" s="46" t="n">
        <v>0</v>
      </c>
      <c r="G148" s="47" t="n">
        <f aca="false">F148*11.3268</f>
        <v>0</v>
      </c>
      <c r="H148" s="48" t="n">
        <v>0</v>
      </c>
      <c r="I148" s="47" t="n">
        <f aca="false">H148*11.156</f>
        <v>0</v>
      </c>
      <c r="J148" s="51" t="n">
        <v>1.25</v>
      </c>
      <c r="K148" s="47" t="n">
        <f aca="false">J148*15.73151</f>
        <v>19.6643875</v>
      </c>
      <c r="L148" s="50" t="n">
        <v>8.5</v>
      </c>
      <c r="M148" s="47" t="n">
        <f aca="false">L148*14.61454</f>
        <v>124.22359</v>
      </c>
      <c r="N148" s="51" t="n">
        <v>26</v>
      </c>
      <c r="O148" s="47" t="n">
        <f aca="false">N148*13.85803</f>
        <v>360.30878</v>
      </c>
      <c r="P148" s="63"/>
      <c r="Q148" s="52" t="n">
        <f aca="false">P148*0.9525686</f>
        <v>0</v>
      </c>
      <c r="R148" s="55" t="n">
        <f aca="false">SUM(Q148,O148,M148,K148,I148,G148,E148)</f>
        <v>748.2387775</v>
      </c>
    </row>
    <row r="149" customFormat="false" ht="15.75" hidden="false" customHeight="false" outlineLevel="0" collapsed="false">
      <c r="A149" s="42" t="n">
        <v>145</v>
      </c>
      <c r="B149" s="56" t="n">
        <v>40</v>
      </c>
      <c r="C149" s="57" t="s">
        <v>166</v>
      </c>
      <c r="D149" s="58" t="n">
        <v>269.25</v>
      </c>
      <c r="E149" s="33" t="n">
        <f aca="false">D149*1.57956</f>
        <v>425.29653</v>
      </c>
      <c r="F149" s="46" t="n">
        <v>0</v>
      </c>
      <c r="G149" s="47" t="n">
        <f aca="false">F149*11.3268</f>
        <v>0</v>
      </c>
      <c r="H149" s="48" t="n">
        <v>4</v>
      </c>
      <c r="I149" s="47" t="n">
        <f aca="false">H149*11.156</f>
        <v>44.624</v>
      </c>
      <c r="J149" s="49" t="n">
        <v>10</v>
      </c>
      <c r="K149" s="47" t="n">
        <f aca="false">J149*15.73151</f>
        <v>157.3151</v>
      </c>
      <c r="L149" s="50" t="n">
        <v>6</v>
      </c>
      <c r="M149" s="47" t="n">
        <f aca="false">L149*14.61454</f>
        <v>87.68724</v>
      </c>
      <c r="N149" s="51" t="n">
        <v>2</v>
      </c>
      <c r="O149" s="47" t="n">
        <f aca="false">N149*13.85803</f>
        <v>27.71606</v>
      </c>
      <c r="P149" s="63"/>
      <c r="Q149" s="52" t="n">
        <f aca="false">P149*0.9525686</f>
        <v>0</v>
      </c>
      <c r="R149" s="55" t="n">
        <f aca="false">SUM(Q149,O149,M149,K149,I149,G149,E149)</f>
        <v>742.63893</v>
      </c>
    </row>
    <row r="150" customFormat="false" ht="15.75" hidden="false" customHeight="false" outlineLevel="0" collapsed="false">
      <c r="A150" s="42" t="n">
        <v>146</v>
      </c>
      <c r="B150" s="56" t="n">
        <v>2181</v>
      </c>
      <c r="C150" s="61" t="s">
        <v>167</v>
      </c>
      <c r="D150" s="58" t="n">
        <v>228</v>
      </c>
      <c r="E150" s="33" t="n">
        <f aca="false">D150*1.57956</f>
        <v>360.13968</v>
      </c>
      <c r="F150" s="46" t="n">
        <v>0</v>
      </c>
      <c r="G150" s="47" t="n">
        <f aca="false">F150*11.3268</f>
        <v>0</v>
      </c>
      <c r="H150" s="48" t="n">
        <v>0</v>
      </c>
      <c r="I150" s="47" t="n">
        <f aca="false">H150*11.156</f>
        <v>0</v>
      </c>
      <c r="J150" s="51" t="n">
        <v>0</v>
      </c>
      <c r="K150" s="47" t="n">
        <f aca="false">J150*15.73151</f>
        <v>0</v>
      </c>
      <c r="L150" s="50" t="n">
        <v>9</v>
      </c>
      <c r="M150" s="47" t="n">
        <f aca="false">L150*14.61454</f>
        <v>131.53086</v>
      </c>
      <c r="N150" s="51" t="n">
        <v>17</v>
      </c>
      <c r="O150" s="47" t="n">
        <f aca="false">N150*13.85803</f>
        <v>235.58651</v>
      </c>
      <c r="P150" s="68"/>
      <c r="Q150" s="52" t="n">
        <f aca="false">P150*0.9525686</f>
        <v>0</v>
      </c>
      <c r="R150" s="55" t="n">
        <f aca="false">SUM(Q150,O150,M150,K150,I150,G150,E150)</f>
        <v>727.25705</v>
      </c>
    </row>
    <row r="151" customFormat="false" ht="15.75" hidden="false" customHeight="false" outlineLevel="0" collapsed="false">
      <c r="A151" s="42" t="n">
        <v>147</v>
      </c>
      <c r="B151" s="74" t="n">
        <v>2310</v>
      </c>
      <c r="C151" s="75" t="s">
        <v>168</v>
      </c>
      <c r="D151" s="58" t="n">
        <v>42</v>
      </c>
      <c r="E151" s="33" t="n">
        <f aca="false">D151*1.57956</f>
        <v>66.34152</v>
      </c>
      <c r="F151" s="46" t="n">
        <v>0</v>
      </c>
      <c r="G151" s="47" t="n">
        <f aca="false">F151*11.3268</f>
        <v>0</v>
      </c>
      <c r="H151" s="48" t="n">
        <v>0</v>
      </c>
      <c r="I151" s="47" t="n">
        <f aca="false">H151*11.156</f>
        <v>0</v>
      </c>
      <c r="J151" s="51" t="n">
        <v>16</v>
      </c>
      <c r="K151" s="47" t="n">
        <f aca="false">J151*15.73151</f>
        <v>251.70416</v>
      </c>
      <c r="L151" s="50" t="n">
        <v>14</v>
      </c>
      <c r="M151" s="47" t="n">
        <f aca="false">L151*14.61454</f>
        <v>204.60356</v>
      </c>
      <c r="N151" s="51" t="n">
        <v>14</v>
      </c>
      <c r="O151" s="47" t="n">
        <f aca="false">N151*13.85803</f>
        <v>194.01242</v>
      </c>
      <c r="P151" s="66"/>
      <c r="Q151" s="52" t="n">
        <f aca="false">P151*0.9525686</f>
        <v>0</v>
      </c>
      <c r="R151" s="55" t="n">
        <f aca="false">SUM(Q151,O151,M151,K151,I151,G151,E151)</f>
        <v>716.66166</v>
      </c>
    </row>
    <row r="152" customFormat="false" ht="15.75" hidden="false" customHeight="false" outlineLevel="0" collapsed="false">
      <c r="A152" s="42" t="n">
        <v>148</v>
      </c>
      <c r="B152" s="56" t="n">
        <v>1697</v>
      </c>
      <c r="C152" s="57" t="s">
        <v>169</v>
      </c>
      <c r="D152" s="64" t="n">
        <v>170.75</v>
      </c>
      <c r="E152" s="33" t="n">
        <f aca="false">D152*1.57956</f>
        <v>269.70987</v>
      </c>
      <c r="F152" s="46" t="n">
        <v>14</v>
      </c>
      <c r="G152" s="47" t="n">
        <f aca="false">F152*11.3268</f>
        <v>158.5752</v>
      </c>
      <c r="H152" s="48" t="n">
        <v>21.75</v>
      </c>
      <c r="I152" s="47" t="n">
        <f aca="false">H152*11.156</f>
        <v>242.643</v>
      </c>
      <c r="J152" s="49" t="n">
        <v>0</v>
      </c>
      <c r="K152" s="47" t="n">
        <f aca="false">J152*15.73151</f>
        <v>0</v>
      </c>
      <c r="L152" s="50" t="n">
        <v>0</v>
      </c>
      <c r="M152" s="47" t="n">
        <f aca="false">L152*14.61454</f>
        <v>0</v>
      </c>
      <c r="N152" s="51" t="n">
        <v>3</v>
      </c>
      <c r="O152" s="47" t="n">
        <f aca="false">N152*13.85803</f>
        <v>41.57409</v>
      </c>
      <c r="P152" s="50"/>
      <c r="Q152" s="52" t="n">
        <f aca="false">P152*0.9525686</f>
        <v>0</v>
      </c>
      <c r="R152" s="55" t="n">
        <f aca="false">SUM(Q152,O152,M152,K152,I152,G152,E152)</f>
        <v>712.50216</v>
      </c>
    </row>
    <row r="153" customFormat="false" ht="15.75" hidden="false" customHeight="false" outlineLevel="0" collapsed="false">
      <c r="A153" s="42" t="n">
        <v>149</v>
      </c>
      <c r="B153" s="56" t="n">
        <v>1176</v>
      </c>
      <c r="C153" s="57" t="s">
        <v>170</v>
      </c>
      <c r="D153" s="58" t="n">
        <v>224</v>
      </c>
      <c r="E153" s="33" t="n">
        <f aca="false">D153*1.57956</f>
        <v>353.82144</v>
      </c>
      <c r="F153" s="46" t="n">
        <v>0</v>
      </c>
      <c r="G153" s="47" t="n">
        <f aca="false">F153*11.3268</f>
        <v>0</v>
      </c>
      <c r="H153" s="48" t="n">
        <v>0</v>
      </c>
      <c r="I153" s="47" t="n">
        <f aca="false">H153*11.156</f>
        <v>0</v>
      </c>
      <c r="J153" s="49" t="n">
        <v>5</v>
      </c>
      <c r="K153" s="47" t="n">
        <f aca="false">J153*15.73151</f>
        <v>78.65755</v>
      </c>
      <c r="L153" s="50" t="n">
        <v>11.25</v>
      </c>
      <c r="M153" s="47" t="n">
        <f aca="false">L153*14.61454</f>
        <v>164.413575</v>
      </c>
      <c r="N153" s="51" t="n">
        <v>7</v>
      </c>
      <c r="O153" s="47" t="n">
        <f aca="false">N153*13.85803</f>
        <v>97.00621</v>
      </c>
      <c r="P153" s="63"/>
      <c r="Q153" s="52" t="n">
        <f aca="false">P153*0.9525686</f>
        <v>0</v>
      </c>
      <c r="R153" s="55" t="n">
        <f aca="false">SUM(Q153,O153,M153,K153,I153,G153,E153)</f>
        <v>693.898775</v>
      </c>
    </row>
    <row r="154" customFormat="false" ht="15.75" hidden="false" customHeight="false" outlineLevel="0" collapsed="false">
      <c r="A154" s="42" t="n">
        <v>150</v>
      </c>
      <c r="B154" s="56" t="n">
        <v>324</v>
      </c>
      <c r="C154" s="57" t="s">
        <v>171</v>
      </c>
      <c r="D154" s="58" t="n">
        <v>215</v>
      </c>
      <c r="E154" s="33" t="n">
        <f aca="false">D154*1.57956</f>
        <v>339.6054</v>
      </c>
      <c r="F154" s="46" t="n">
        <v>16</v>
      </c>
      <c r="G154" s="47" t="n">
        <f aca="false">F154*11.3268</f>
        <v>181.2288</v>
      </c>
      <c r="H154" s="48" t="n">
        <v>8</v>
      </c>
      <c r="I154" s="47" t="n">
        <f aca="false">H154*11.156</f>
        <v>89.248</v>
      </c>
      <c r="J154" s="51" t="n">
        <v>0</v>
      </c>
      <c r="K154" s="47" t="n">
        <f aca="false">J154*15.73151</f>
        <v>0</v>
      </c>
      <c r="L154" s="50" t="n">
        <v>0</v>
      </c>
      <c r="M154" s="47" t="n">
        <f aca="false">L154*14.61454</f>
        <v>0</v>
      </c>
      <c r="N154" s="51" t="n">
        <v>1</v>
      </c>
      <c r="O154" s="47" t="n">
        <f aca="false">N154*13.85803</f>
        <v>13.85803</v>
      </c>
      <c r="P154" s="63" t="n">
        <v>73</v>
      </c>
      <c r="Q154" s="52" t="n">
        <f aca="false">P154*0.9525686</f>
        <v>69.5375078</v>
      </c>
      <c r="R154" s="55" t="n">
        <f aca="false">SUM(Q154,O154,M154,K154,I154,G154,E154)</f>
        <v>693.4777378</v>
      </c>
    </row>
    <row r="155" customFormat="false" ht="15.75" hidden="false" customHeight="false" outlineLevel="0" collapsed="false">
      <c r="A155" s="42" t="n">
        <v>151</v>
      </c>
      <c r="B155" s="56" t="n">
        <v>1994</v>
      </c>
      <c r="C155" s="57" t="s">
        <v>172</v>
      </c>
      <c r="D155" s="58" t="n">
        <v>238</v>
      </c>
      <c r="E155" s="33" t="n">
        <f aca="false">D155*1.57956</f>
        <v>375.93528</v>
      </c>
      <c r="F155" s="46" t="n">
        <v>0</v>
      </c>
      <c r="G155" s="47" t="n">
        <f aca="false">F155*11.3268</f>
        <v>0</v>
      </c>
      <c r="H155" s="51" t="n">
        <v>0</v>
      </c>
      <c r="I155" s="47" t="n">
        <f aca="false">H155*11.156</f>
        <v>0</v>
      </c>
      <c r="J155" s="51" t="n">
        <v>0</v>
      </c>
      <c r="K155" s="47" t="n">
        <f aca="false">J155*15.73151</f>
        <v>0</v>
      </c>
      <c r="L155" s="50" t="n">
        <v>0</v>
      </c>
      <c r="M155" s="47" t="n">
        <f aca="false">L155*14.61454</f>
        <v>0</v>
      </c>
      <c r="N155" s="51" t="n">
        <v>19</v>
      </c>
      <c r="O155" s="47" t="n">
        <f aca="false">N155*13.85803</f>
        <v>263.30257</v>
      </c>
      <c r="P155" s="60" t="n">
        <v>33</v>
      </c>
      <c r="Q155" s="52" t="n">
        <f aca="false">P155*0.9525686</f>
        <v>31.4347638</v>
      </c>
      <c r="R155" s="55" t="n">
        <f aca="false">SUM(Q155,O155,M155,K155,I155,G155,E155)</f>
        <v>670.6726138</v>
      </c>
    </row>
    <row r="156" customFormat="false" ht="15.75" hidden="false" customHeight="false" outlineLevel="0" collapsed="false">
      <c r="A156" s="42" t="n">
        <v>152</v>
      </c>
      <c r="B156" s="56" t="n">
        <v>1861</v>
      </c>
      <c r="C156" s="57" t="s">
        <v>173</v>
      </c>
      <c r="D156" s="58" t="n">
        <v>142</v>
      </c>
      <c r="E156" s="33" t="n">
        <f aca="false">D156*1.57956</f>
        <v>224.29752</v>
      </c>
      <c r="F156" s="46" t="n">
        <v>0</v>
      </c>
      <c r="G156" s="47" t="n">
        <f aca="false">F156*11.3268</f>
        <v>0</v>
      </c>
      <c r="H156" s="51" t="n">
        <v>0</v>
      </c>
      <c r="I156" s="47" t="n">
        <f aca="false">H156*11.156</f>
        <v>0</v>
      </c>
      <c r="J156" s="49" t="n">
        <v>0</v>
      </c>
      <c r="K156" s="47" t="n">
        <f aca="false">J156*15.73151</f>
        <v>0</v>
      </c>
      <c r="L156" s="50" t="n">
        <v>2</v>
      </c>
      <c r="M156" s="47" t="n">
        <f aca="false">L156*14.61454</f>
        <v>29.22908</v>
      </c>
      <c r="N156" s="51" t="n">
        <v>28</v>
      </c>
      <c r="O156" s="47" t="n">
        <f aca="false">N156*13.85803</f>
        <v>388.02484</v>
      </c>
      <c r="P156" s="53" t="n">
        <v>28</v>
      </c>
      <c r="Q156" s="52" t="n">
        <f aca="false">P156*0.9525686</f>
        <v>26.6719208</v>
      </c>
      <c r="R156" s="55" t="n">
        <f aca="false">SUM(Q156,O156,M156,K156,I156,G156,E156)</f>
        <v>668.2233608</v>
      </c>
    </row>
    <row r="157" customFormat="false" ht="30" hidden="false" customHeight="false" outlineLevel="0" collapsed="false">
      <c r="A157" s="42" t="n">
        <v>153</v>
      </c>
      <c r="B157" s="56" t="n">
        <v>2293</v>
      </c>
      <c r="C157" s="57" t="s">
        <v>174</v>
      </c>
      <c r="D157" s="58" t="n">
        <v>39</v>
      </c>
      <c r="E157" s="33" t="n">
        <f aca="false">D157*1.57956</f>
        <v>61.60284</v>
      </c>
      <c r="F157" s="46" t="n">
        <v>6</v>
      </c>
      <c r="G157" s="47" t="n">
        <f aca="false">F157*11.3268</f>
        <v>67.9608</v>
      </c>
      <c r="H157" s="48" t="n">
        <v>16</v>
      </c>
      <c r="I157" s="47" t="n">
        <f aca="false">H157*11.156</f>
        <v>178.496</v>
      </c>
      <c r="J157" s="49" t="n">
        <v>18</v>
      </c>
      <c r="K157" s="47" t="n">
        <f aca="false">J157*15.73151</f>
        <v>283.16718</v>
      </c>
      <c r="L157" s="50" t="n">
        <v>0</v>
      </c>
      <c r="M157" s="47" t="n">
        <f aca="false">L157*14.61454</f>
        <v>0</v>
      </c>
      <c r="N157" s="51" t="n">
        <v>0</v>
      </c>
      <c r="O157" s="47" t="n">
        <f aca="false">N157*13.85803</f>
        <v>0</v>
      </c>
      <c r="P157" s="53" t="n">
        <v>73</v>
      </c>
      <c r="Q157" s="52" t="n">
        <f aca="false">P157*0.9525686</f>
        <v>69.5375078</v>
      </c>
      <c r="R157" s="55" t="n">
        <f aca="false">SUM(Q157,O157,M157,K157,I157,G157,E157)</f>
        <v>660.7643278</v>
      </c>
    </row>
    <row r="158" customFormat="false" ht="15.75" hidden="false" customHeight="false" outlineLevel="0" collapsed="false">
      <c r="A158" s="42" t="n">
        <v>154</v>
      </c>
      <c r="B158" s="56" t="n">
        <v>1857</v>
      </c>
      <c r="C158" s="57" t="s">
        <v>175</v>
      </c>
      <c r="D158" s="58" t="n">
        <v>199</v>
      </c>
      <c r="E158" s="33" t="n">
        <f aca="false">D158*1.57956</f>
        <v>314.33244</v>
      </c>
      <c r="F158" s="46" t="n">
        <v>3</v>
      </c>
      <c r="G158" s="47" t="n">
        <f aca="false">F158*11.3268</f>
        <v>33.9804</v>
      </c>
      <c r="H158" s="48" t="n">
        <v>10</v>
      </c>
      <c r="I158" s="47" t="n">
        <f aca="false">H158*11.156</f>
        <v>111.56</v>
      </c>
      <c r="J158" s="49" t="n">
        <v>8</v>
      </c>
      <c r="K158" s="47" t="n">
        <f aca="false">J158*15.73151</f>
        <v>125.85208</v>
      </c>
      <c r="L158" s="50" t="n">
        <v>4</v>
      </c>
      <c r="M158" s="47" t="n">
        <f aca="false">L158*14.61454</f>
        <v>58.45816</v>
      </c>
      <c r="N158" s="51" t="n">
        <v>0</v>
      </c>
      <c r="O158" s="47" t="n">
        <f aca="false">N158*13.85803</f>
        <v>0</v>
      </c>
      <c r="P158" s="63"/>
      <c r="Q158" s="52" t="n">
        <f aca="false">P158*0.9525686</f>
        <v>0</v>
      </c>
      <c r="R158" s="55" t="n">
        <f aca="false">SUM(Q158,O158,M158,K158,I158,G158,E158)</f>
        <v>644.18308</v>
      </c>
    </row>
    <row r="159" customFormat="false" ht="15.75" hidden="false" customHeight="false" outlineLevel="0" collapsed="false">
      <c r="A159" s="42" t="n">
        <v>155</v>
      </c>
      <c r="B159" s="56" t="n">
        <v>1289</v>
      </c>
      <c r="C159" s="57" t="s">
        <v>176</v>
      </c>
      <c r="D159" s="58" t="n">
        <v>293</v>
      </c>
      <c r="E159" s="33" t="n">
        <f aca="false">D159*1.57956</f>
        <v>462.81108</v>
      </c>
      <c r="F159" s="46" t="n">
        <v>0</v>
      </c>
      <c r="G159" s="47" t="n">
        <f aca="false">F159*11.3268</f>
        <v>0</v>
      </c>
      <c r="H159" s="48" t="n">
        <v>0</v>
      </c>
      <c r="I159" s="47" t="n">
        <f aca="false">H159*11.156</f>
        <v>0</v>
      </c>
      <c r="J159" s="51" t="n">
        <v>0</v>
      </c>
      <c r="K159" s="47" t="n">
        <f aca="false">J159*15.73151</f>
        <v>0</v>
      </c>
      <c r="L159" s="50" t="n">
        <v>0</v>
      </c>
      <c r="M159" s="47" t="n">
        <f aca="false">L159*14.61454</f>
        <v>0</v>
      </c>
      <c r="N159" s="51" t="n">
        <v>13</v>
      </c>
      <c r="O159" s="47" t="n">
        <f aca="false">N159*13.85803</f>
        <v>180.15439</v>
      </c>
      <c r="P159" s="63"/>
      <c r="Q159" s="52" t="n">
        <f aca="false">P159*0.9525686</f>
        <v>0</v>
      </c>
      <c r="R159" s="55" t="n">
        <f aca="false">SUM(Q159,O159,M159,K159,I159,G159,E159)</f>
        <v>642.96547</v>
      </c>
    </row>
    <row r="160" customFormat="false" ht="15.75" hidden="false" customHeight="false" outlineLevel="0" collapsed="false">
      <c r="A160" s="42" t="n">
        <v>156</v>
      </c>
      <c r="B160" s="56" t="n">
        <v>1914</v>
      </c>
      <c r="C160" s="57" t="s">
        <v>177</v>
      </c>
      <c r="D160" s="58" t="n">
        <v>153</v>
      </c>
      <c r="E160" s="33" t="n">
        <f aca="false">D160*1.57956</f>
        <v>241.67268</v>
      </c>
      <c r="F160" s="46" t="n">
        <v>0</v>
      </c>
      <c r="G160" s="47" t="n">
        <f aca="false">F160*11.3268</f>
        <v>0</v>
      </c>
      <c r="H160" s="48" t="n">
        <v>0</v>
      </c>
      <c r="I160" s="47" t="n">
        <f aca="false">H160*11.156</f>
        <v>0</v>
      </c>
      <c r="J160" s="49" t="n">
        <v>2</v>
      </c>
      <c r="K160" s="47" t="n">
        <f aca="false">J160*15.73151</f>
        <v>31.46302</v>
      </c>
      <c r="L160" s="50" t="n">
        <v>16</v>
      </c>
      <c r="M160" s="47" t="n">
        <f aca="false">L160*14.61454</f>
        <v>233.83264</v>
      </c>
      <c r="N160" s="51" t="n">
        <v>6</v>
      </c>
      <c r="O160" s="47" t="n">
        <f aca="false">N160*13.85803</f>
        <v>83.14818</v>
      </c>
      <c r="P160" s="60" t="n">
        <v>42.6</v>
      </c>
      <c r="Q160" s="52" t="n">
        <f aca="false">P160*0.9525686</f>
        <v>40.57942236</v>
      </c>
      <c r="R160" s="55" t="n">
        <f aca="false">SUM(Q160,O160,M160,K160,I160,G160,E160)</f>
        <v>630.69594236</v>
      </c>
    </row>
    <row r="161" customFormat="false" ht="15.75" hidden="false" customHeight="false" outlineLevel="0" collapsed="false">
      <c r="A161" s="42" t="n">
        <v>157</v>
      </c>
      <c r="B161" s="56" t="n">
        <v>2076</v>
      </c>
      <c r="C161" s="57" t="s">
        <v>178</v>
      </c>
      <c r="D161" s="58" t="n">
        <v>232</v>
      </c>
      <c r="E161" s="33" t="n">
        <f aca="false">D161*1.57956</f>
        <v>366.45792</v>
      </c>
      <c r="F161" s="46" t="n">
        <v>0</v>
      </c>
      <c r="G161" s="47" t="n">
        <f aca="false">F161*11.3268</f>
        <v>0</v>
      </c>
      <c r="H161" s="48" t="n">
        <v>0</v>
      </c>
      <c r="I161" s="47" t="n">
        <f aca="false">H161*11.156</f>
        <v>0</v>
      </c>
      <c r="J161" s="51" t="n">
        <v>0</v>
      </c>
      <c r="K161" s="47" t="n">
        <f aca="false">J161*15.73151</f>
        <v>0</v>
      </c>
      <c r="L161" s="50" t="n">
        <v>1</v>
      </c>
      <c r="M161" s="47" t="n">
        <f aca="false">L161*14.61454</f>
        <v>14.61454</v>
      </c>
      <c r="N161" s="51" t="n">
        <v>18</v>
      </c>
      <c r="O161" s="47" t="n">
        <f aca="false">N161*13.85803</f>
        <v>249.44454</v>
      </c>
      <c r="P161" s="63"/>
      <c r="Q161" s="52" t="n">
        <f aca="false">P161*0.9525686</f>
        <v>0</v>
      </c>
      <c r="R161" s="55" t="n">
        <f aca="false">SUM(Q161,O161,M161,K161,I161,G161,E161)</f>
        <v>630.517</v>
      </c>
    </row>
    <row r="162" customFormat="false" ht="15.75" hidden="false" customHeight="false" outlineLevel="0" collapsed="false">
      <c r="A162" s="42" t="n">
        <v>158</v>
      </c>
      <c r="B162" s="56" t="n">
        <v>2231</v>
      </c>
      <c r="C162" s="57" t="s">
        <v>179</v>
      </c>
      <c r="D162" s="58" t="n">
        <v>178</v>
      </c>
      <c r="E162" s="33" t="n">
        <f aca="false">D162*1.57956</f>
        <v>281.16168</v>
      </c>
      <c r="F162" s="46" t="n">
        <v>1</v>
      </c>
      <c r="G162" s="47" t="n">
        <f aca="false">F162*11.3268</f>
        <v>11.3268</v>
      </c>
      <c r="H162" s="48" t="n">
        <v>6</v>
      </c>
      <c r="I162" s="47" t="n">
        <f aca="false">H162*11.156</f>
        <v>66.936</v>
      </c>
      <c r="J162" s="51" t="n">
        <v>0</v>
      </c>
      <c r="K162" s="47" t="n">
        <f aca="false">J162*15.73151</f>
        <v>0</v>
      </c>
      <c r="L162" s="50" t="n">
        <v>3</v>
      </c>
      <c r="M162" s="47" t="n">
        <f aca="false">L162*14.61454</f>
        <v>43.84362</v>
      </c>
      <c r="N162" s="51" t="n">
        <v>13</v>
      </c>
      <c r="O162" s="47" t="n">
        <f aca="false">N162*13.85803</f>
        <v>180.15439</v>
      </c>
      <c r="P162" s="60" t="n">
        <v>46.29</v>
      </c>
      <c r="Q162" s="52" t="n">
        <f aca="false">P162*0.9525686</f>
        <v>44.094400494</v>
      </c>
      <c r="R162" s="55" t="n">
        <f aca="false">SUM(Q162,O162,M162,K162,I162,G162,E162)</f>
        <v>627.516890494</v>
      </c>
    </row>
    <row r="163" customFormat="false" ht="15.75" hidden="false" customHeight="false" outlineLevel="0" collapsed="false">
      <c r="A163" s="42" t="n">
        <v>159</v>
      </c>
      <c r="B163" s="56" t="n">
        <v>1542</v>
      </c>
      <c r="C163" s="57" t="s">
        <v>180</v>
      </c>
      <c r="D163" s="58" t="n">
        <v>168</v>
      </c>
      <c r="E163" s="33" t="n">
        <f aca="false">D163*1.57956</f>
        <v>265.36608</v>
      </c>
      <c r="F163" s="46" t="n">
        <v>0</v>
      </c>
      <c r="G163" s="47" t="n">
        <f aca="false">F163*11.3268</f>
        <v>0</v>
      </c>
      <c r="H163" s="48" t="n">
        <v>0</v>
      </c>
      <c r="I163" s="47" t="n">
        <f aca="false">H163*11.156</f>
        <v>0</v>
      </c>
      <c r="J163" s="49" t="n">
        <v>0</v>
      </c>
      <c r="K163" s="47" t="n">
        <f aca="false">J163*15.73151</f>
        <v>0</v>
      </c>
      <c r="L163" s="50" t="n">
        <v>0</v>
      </c>
      <c r="M163" s="47" t="n">
        <f aca="false">L163*14.61454</f>
        <v>0</v>
      </c>
      <c r="N163" s="51" t="n">
        <v>26</v>
      </c>
      <c r="O163" s="47" t="n">
        <f aca="false">N163*13.85803</f>
        <v>360.30878</v>
      </c>
      <c r="P163" s="63"/>
      <c r="Q163" s="52" t="n">
        <f aca="false">P163*0.9525686</f>
        <v>0</v>
      </c>
      <c r="R163" s="55" t="n">
        <f aca="false">SUM(Q163,O163,M163,K163,I163,G163,E163)</f>
        <v>625.67486</v>
      </c>
    </row>
    <row r="164" customFormat="false" ht="30" hidden="false" customHeight="false" outlineLevel="0" collapsed="false">
      <c r="A164" s="42" t="n">
        <v>160</v>
      </c>
      <c r="B164" s="56" t="n">
        <v>1980</v>
      </c>
      <c r="C164" s="57" t="s">
        <v>181</v>
      </c>
      <c r="D164" s="58" t="n">
        <v>114</v>
      </c>
      <c r="E164" s="33" t="n">
        <f aca="false">D164*1.57956</f>
        <v>180.06984</v>
      </c>
      <c r="F164" s="46" t="n">
        <v>7</v>
      </c>
      <c r="G164" s="47" t="n">
        <f aca="false">F164*11.3268</f>
        <v>79.2876</v>
      </c>
      <c r="H164" s="48" t="n">
        <v>20</v>
      </c>
      <c r="I164" s="47" t="n">
        <f aca="false">H164*11.156</f>
        <v>223.12</v>
      </c>
      <c r="J164" s="51" t="n">
        <v>9</v>
      </c>
      <c r="K164" s="47" t="n">
        <f aca="false">J164*15.73151</f>
        <v>141.58359</v>
      </c>
      <c r="L164" s="50" t="n">
        <v>0</v>
      </c>
      <c r="M164" s="47" t="n">
        <f aca="false">L164*14.61454</f>
        <v>0</v>
      </c>
      <c r="N164" s="51" t="n">
        <v>0</v>
      </c>
      <c r="O164" s="47" t="n">
        <f aca="false">N164*13.85803</f>
        <v>0</v>
      </c>
      <c r="P164" s="50"/>
      <c r="Q164" s="52" t="n">
        <f aca="false">P164*0.9525686</f>
        <v>0</v>
      </c>
      <c r="R164" s="55" t="n">
        <f aca="false">SUM(Q164,O164,M164,K164,I164,G164,E164)</f>
        <v>624.06103</v>
      </c>
    </row>
    <row r="165" customFormat="false" ht="15.75" hidden="false" customHeight="false" outlineLevel="0" collapsed="false">
      <c r="A165" s="42" t="n">
        <v>161</v>
      </c>
      <c r="B165" s="56" t="n">
        <v>243</v>
      </c>
      <c r="C165" s="57" t="s">
        <v>182</v>
      </c>
      <c r="D165" s="58" t="n">
        <v>68.25</v>
      </c>
      <c r="E165" s="33" t="n">
        <f aca="false">D165*1.57956</f>
        <v>107.80497</v>
      </c>
      <c r="F165" s="46" t="n">
        <v>13.5</v>
      </c>
      <c r="G165" s="47" t="n">
        <f aca="false">F165*11.3268</f>
        <v>152.9118</v>
      </c>
      <c r="H165" s="48" t="n">
        <v>11</v>
      </c>
      <c r="I165" s="47" t="n">
        <f aca="false">H165*11.156</f>
        <v>122.716</v>
      </c>
      <c r="J165" s="51" t="n">
        <v>5.5</v>
      </c>
      <c r="K165" s="47" t="n">
        <f aca="false">J165*15.73151</f>
        <v>86.523305</v>
      </c>
      <c r="L165" s="50" t="n">
        <v>0</v>
      </c>
      <c r="M165" s="47" t="n">
        <f aca="false">L165*14.61454</f>
        <v>0</v>
      </c>
      <c r="N165" s="51" t="n">
        <v>10</v>
      </c>
      <c r="O165" s="47" t="n">
        <f aca="false">N165*13.85803</f>
        <v>138.5803</v>
      </c>
      <c r="P165" s="50"/>
      <c r="Q165" s="52" t="n">
        <f aca="false">P165*0.9525686</f>
        <v>0</v>
      </c>
      <c r="R165" s="55" t="n">
        <f aca="false">SUM(Q165,O165,M165,K165,I165,G165,E165)</f>
        <v>608.536375</v>
      </c>
    </row>
    <row r="166" customFormat="false" ht="15.75" hidden="false" customHeight="false" outlineLevel="0" collapsed="false">
      <c r="A166" s="42" t="n">
        <v>162</v>
      </c>
      <c r="B166" s="56" t="n">
        <v>2297</v>
      </c>
      <c r="C166" s="57" t="s">
        <v>183</v>
      </c>
      <c r="D166" s="58" t="n">
        <v>122</v>
      </c>
      <c r="E166" s="33" t="n">
        <f aca="false">D166*1.57956</f>
        <v>192.70632</v>
      </c>
      <c r="F166" s="46" t="n">
        <v>0</v>
      </c>
      <c r="G166" s="47" t="n">
        <f aca="false">F166*11.3268</f>
        <v>0</v>
      </c>
      <c r="H166" s="48" t="n">
        <v>0</v>
      </c>
      <c r="I166" s="47" t="n">
        <f aca="false">H166*11.156</f>
        <v>0</v>
      </c>
      <c r="J166" s="49" t="n">
        <v>4</v>
      </c>
      <c r="K166" s="47" t="n">
        <f aca="false">J166*15.73151</f>
        <v>62.92604</v>
      </c>
      <c r="L166" s="50" t="n">
        <v>14</v>
      </c>
      <c r="M166" s="47" t="n">
        <f aca="false">L166*14.61454</f>
        <v>204.60356</v>
      </c>
      <c r="N166" s="51" t="n">
        <v>1</v>
      </c>
      <c r="O166" s="47" t="n">
        <f aca="false">N166*13.85803</f>
        <v>13.85803</v>
      </c>
      <c r="P166" s="60" t="n">
        <v>140</v>
      </c>
      <c r="Q166" s="52" t="n">
        <f aca="false">P166*0.9525686</f>
        <v>133.359604</v>
      </c>
      <c r="R166" s="55" t="n">
        <f aca="false">SUM(Q166,O166,M166,K166,I166,G166,E166)</f>
        <v>607.453554</v>
      </c>
    </row>
    <row r="167" customFormat="false" ht="15.75" hidden="false" customHeight="false" outlineLevel="0" collapsed="false">
      <c r="A167" s="42" t="n">
        <v>163</v>
      </c>
      <c r="B167" s="56" t="n">
        <v>1603</v>
      </c>
      <c r="C167" s="57" t="s">
        <v>184</v>
      </c>
      <c r="D167" s="58" t="n">
        <v>142</v>
      </c>
      <c r="E167" s="33" t="n">
        <f aca="false">D167*1.57956</f>
        <v>224.29752</v>
      </c>
      <c r="F167" s="46" t="n">
        <v>0</v>
      </c>
      <c r="G167" s="47" t="n">
        <f aca="false">F167*11.3268</f>
        <v>0</v>
      </c>
      <c r="H167" s="48" t="n">
        <v>0</v>
      </c>
      <c r="I167" s="47" t="n">
        <f aca="false">H167*11.156</f>
        <v>0</v>
      </c>
      <c r="J167" s="49" t="n">
        <v>2</v>
      </c>
      <c r="K167" s="47" t="n">
        <f aca="false">J167*15.73151</f>
        <v>31.46302</v>
      </c>
      <c r="L167" s="50" t="n">
        <v>5</v>
      </c>
      <c r="M167" s="47" t="n">
        <f aca="false">L167*14.61454</f>
        <v>73.0727</v>
      </c>
      <c r="N167" s="51" t="n">
        <v>19</v>
      </c>
      <c r="O167" s="47" t="n">
        <f aca="false">N167*13.85803</f>
        <v>263.30257</v>
      </c>
      <c r="P167" s="53" t="n">
        <v>12.82</v>
      </c>
      <c r="Q167" s="52" t="n">
        <f aca="false">P167*0.9525686</f>
        <v>12.211929452</v>
      </c>
      <c r="R167" s="55" t="n">
        <f aca="false">SUM(Q167,O167,M167,K167,I167,G167,E167)</f>
        <v>604.347739452</v>
      </c>
    </row>
    <row r="168" customFormat="false" ht="15.75" hidden="false" customHeight="false" outlineLevel="0" collapsed="false">
      <c r="A168" s="42" t="n">
        <v>164</v>
      </c>
      <c r="B168" s="56" t="n">
        <v>495</v>
      </c>
      <c r="C168" s="57" t="s">
        <v>185</v>
      </c>
      <c r="D168" s="58" t="n">
        <v>194.5</v>
      </c>
      <c r="E168" s="33" t="n">
        <f aca="false">D168*1.57956</f>
        <v>307.22442</v>
      </c>
      <c r="F168" s="46" t="n">
        <v>9</v>
      </c>
      <c r="G168" s="47" t="n">
        <f aca="false">F168*11.3268</f>
        <v>101.9412</v>
      </c>
      <c r="H168" s="76" t="n">
        <v>0</v>
      </c>
      <c r="I168" s="47" t="n">
        <f aca="false">H168*11.156</f>
        <v>0</v>
      </c>
      <c r="J168" s="49" t="n">
        <v>0</v>
      </c>
      <c r="K168" s="47" t="n">
        <f aca="false">J168*15.73151</f>
        <v>0</v>
      </c>
      <c r="L168" s="50" t="n">
        <v>0</v>
      </c>
      <c r="M168" s="47" t="n">
        <f aca="false">L168*14.61454</f>
        <v>0</v>
      </c>
      <c r="N168" s="51" t="n">
        <v>14</v>
      </c>
      <c r="O168" s="47" t="n">
        <f aca="false">N168*13.85803</f>
        <v>194.01242</v>
      </c>
      <c r="P168" s="50"/>
      <c r="Q168" s="52" t="n">
        <f aca="false">P168*0.9525686</f>
        <v>0</v>
      </c>
      <c r="R168" s="55" t="n">
        <f aca="false">SUM(Q168,O168,M168,K168,I168,G168,E168)</f>
        <v>603.17804</v>
      </c>
    </row>
    <row r="169" customFormat="false" ht="15.75" hidden="false" customHeight="false" outlineLevel="0" collapsed="false">
      <c r="A169" s="42" t="n">
        <v>165</v>
      </c>
      <c r="B169" s="56" t="n">
        <v>2116</v>
      </c>
      <c r="C169" s="57" t="s">
        <v>186</v>
      </c>
      <c r="D169" s="58" t="n">
        <v>202</v>
      </c>
      <c r="E169" s="33" t="n">
        <f aca="false">D169*1.57956</f>
        <v>319.07112</v>
      </c>
      <c r="F169" s="46" t="n">
        <v>0</v>
      </c>
      <c r="G169" s="47" t="n">
        <f aca="false">F169*11.3268</f>
        <v>0</v>
      </c>
      <c r="H169" s="48" t="n">
        <v>0</v>
      </c>
      <c r="I169" s="47" t="n">
        <f aca="false">H169*11.156</f>
        <v>0</v>
      </c>
      <c r="J169" s="51" t="n">
        <v>0</v>
      </c>
      <c r="K169" s="47" t="n">
        <f aca="false">J169*15.73151</f>
        <v>0</v>
      </c>
      <c r="L169" s="50" t="n">
        <v>1</v>
      </c>
      <c r="M169" s="47" t="n">
        <f aca="false">L169*14.61454</f>
        <v>14.61454</v>
      </c>
      <c r="N169" s="51" t="n">
        <v>19</v>
      </c>
      <c r="O169" s="47" t="n">
        <f aca="false">N169*13.85803</f>
        <v>263.30257</v>
      </c>
      <c r="P169" s="69"/>
      <c r="Q169" s="52" t="n">
        <f aca="false">P169*0.9525686</f>
        <v>0</v>
      </c>
      <c r="R169" s="55" t="n">
        <f aca="false">SUM(Q169,O169,M169,K169,I169,G169,E169)</f>
        <v>596.98823</v>
      </c>
    </row>
    <row r="170" customFormat="false" ht="30" hidden="false" customHeight="false" outlineLevel="0" collapsed="false">
      <c r="A170" s="42" t="n">
        <v>166</v>
      </c>
      <c r="B170" s="56" t="n">
        <v>1467</v>
      </c>
      <c r="C170" s="57" t="s">
        <v>187</v>
      </c>
      <c r="D170" s="58" t="n">
        <v>184</v>
      </c>
      <c r="E170" s="33" t="n">
        <f aca="false">D170*1.57956</f>
        <v>290.63904</v>
      </c>
      <c r="F170" s="46" t="n">
        <v>3</v>
      </c>
      <c r="G170" s="47" t="n">
        <f aca="false">F170*11.3268</f>
        <v>33.9804</v>
      </c>
      <c r="H170" s="48" t="n">
        <v>2.5</v>
      </c>
      <c r="I170" s="47" t="n">
        <f aca="false">H170*11.156</f>
        <v>27.89</v>
      </c>
      <c r="J170" s="49" t="n">
        <v>0</v>
      </c>
      <c r="K170" s="47" t="n">
        <f aca="false">J170*15.73151</f>
        <v>0</v>
      </c>
      <c r="L170" s="50" t="n">
        <v>0</v>
      </c>
      <c r="M170" s="47" t="n">
        <f aca="false">L170*14.61454</f>
        <v>0</v>
      </c>
      <c r="N170" s="51" t="n">
        <v>13</v>
      </c>
      <c r="O170" s="47" t="n">
        <f aca="false">N170*13.85803</f>
        <v>180.15439</v>
      </c>
      <c r="P170" s="50" t="n">
        <v>56</v>
      </c>
      <c r="Q170" s="52" t="n">
        <f aca="false">P170*0.9525686</f>
        <v>53.3438416</v>
      </c>
      <c r="R170" s="55" t="n">
        <f aca="false">SUM(Q170,O170,M170,K170,I170,G170,E170)</f>
        <v>586.0076716</v>
      </c>
    </row>
    <row r="171" customFormat="false" ht="15.75" hidden="false" customHeight="false" outlineLevel="0" collapsed="false">
      <c r="A171" s="42" t="n">
        <v>167</v>
      </c>
      <c r="B171" s="56" t="n">
        <v>1933</v>
      </c>
      <c r="C171" s="57" t="s">
        <v>188</v>
      </c>
      <c r="D171" s="58" t="n">
        <v>59</v>
      </c>
      <c r="E171" s="33" t="n">
        <f aca="false">D171*1.57956</f>
        <v>93.19404</v>
      </c>
      <c r="F171" s="46" t="n">
        <v>0</v>
      </c>
      <c r="G171" s="47" t="n">
        <f aca="false">F171*11.3268</f>
        <v>0</v>
      </c>
      <c r="H171" s="48" t="n">
        <v>0</v>
      </c>
      <c r="I171" s="47" t="n">
        <f aca="false">H171*11.156</f>
        <v>0</v>
      </c>
      <c r="J171" s="49" t="n">
        <v>7</v>
      </c>
      <c r="K171" s="47" t="n">
        <f aca="false">J171*15.73151</f>
        <v>110.12057</v>
      </c>
      <c r="L171" s="50" t="n">
        <v>17</v>
      </c>
      <c r="M171" s="47" t="n">
        <f aca="false">L171*14.61454</f>
        <v>248.44718</v>
      </c>
      <c r="N171" s="51" t="n">
        <v>4</v>
      </c>
      <c r="O171" s="47" t="n">
        <f aca="false">N171*13.85803</f>
        <v>55.43212</v>
      </c>
      <c r="P171" s="53" t="n">
        <v>72</v>
      </c>
      <c r="Q171" s="52" t="n">
        <f aca="false">P171*0.9525686</f>
        <v>68.5849392</v>
      </c>
      <c r="R171" s="55" t="n">
        <f aca="false">SUM(Q171,O171,M171,K171,I171,G171,E171)</f>
        <v>575.7788492</v>
      </c>
    </row>
    <row r="172" customFormat="false" ht="15.75" hidden="false" customHeight="false" outlineLevel="0" collapsed="false">
      <c r="A172" s="42" t="n">
        <v>168</v>
      </c>
      <c r="B172" s="56" t="n">
        <v>1493</v>
      </c>
      <c r="C172" s="57" t="s">
        <v>189</v>
      </c>
      <c r="D172" s="58" t="n">
        <v>106</v>
      </c>
      <c r="E172" s="33" t="n">
        <f aca="false">D172*1.57956</f>
        <v>167.43336</v>
      </c>
      <c r="F172" s="46" t="n">
        <v>0</v>
      </c>
      <c r="G172" s="47" t="n">
        <f aca="false">F172*11.3268</f>
        <v>0</v>
      </c>
      <c r="H172" s="48" t="n">
        <v>0</v>
      </c>
      <c r="I172" s="47" t="n">
        <f aca="false">H172*11.156</f>
        <v>0</v>
      </c>
      <c r="J172" s="51" t="n">
        <v>9</v>
      </c>
      <c r="K172" s="47" t="n">
        <f aca="false">J172*15.73151</f>
        <v>141.58359</v>
      </c>
      <c r="L172" s="50" t="n">
        <v>18</v>
      </c>
      <c r="M172" s="47" t="n">
        <f aca="false">L172*14.61454</f>
        <v>263.06172</v>
      </c>
      <c r="N172" s="51" t="n">
        <v>0</v>
      </c>
      <c r="O172" s="47" t="n">
        <f aca="false">N172*13.85803</f>
        <v>0</v>
      </c>
      <c r="P172" s="69"/>
      <c r="Q172" s="52" t="n">
        <f aca="false">P172*0.9525686</f>
        <v>0</v>
      </c>
      <c r="R172" s="55" t="n">
        <f aca="false">SUM(Q172,O172,M172,K172,I172,G172,E172)</f>
        <v>572.07867</v>
      </c>
    </row>
    <row r="173" customFormat="false" ht="15.75" hidden="false" customHeight="false" outlineLevel="0" collapsed="false">
      <c r="A173" s="42" t="n">
        <v>169</v>
      </c>
      <c r="B173" s="56" t="n">
        <v>2242</v>
      </c>
      <c r="C173" s="57" t="s">
        <v>190</v>
      </c>
      <c r="D173" s="73" t="n">
        <v>144</v>
      </c>
      <c r="E173" s="33" t="n">
        <f aca="false">D173*1.57956</f>
        <v>227.45664</v>
      </c>
      <c r="F173" s="46" t="n">
        <v>0</v>
      </c>
      <c r="G173" s="47" t="n">
        <f aca="false">F173*11.3268</f>
        <v>0</v>
      </c>
      <c r="H173" s="48" t="n">
        <v>0</v>
      </c>
      <c r="I173" s="47" t="n">
        <f aca="false">H173*11.156</f>
        <v>0</v>
      </c>
      <c r="J173" s="51" t="n">
        <v>1</v>
      </c>
      <c r="K173" s="47" t="n">
        <f aca="false">J173*15.73151</f>
        <v>15.73151</v>
      </c>
      <c r="L173" s="50" t="n">
        <v>10</v>
      </c>
      <c r="M173" s="47" t="n">
        <f aca="false">L173*14.61454</f>
        <v>146.1454</v>
      </c>
      <c r="N173" s="51" t="n">
        <v>13</v>
      </c>
      <c r="O173" s="47" t="n">
        <f aca="false">N173*13.85803</f>
        <v>180.15439</v>
      </c>
      <c r="P173" s="69"/>
      <c r="Q173" s="52" t="n">
        <f aca="false">P173*0.9525686</f>
        <v>0</v>
      </c>
      <c r="R173" s="55" t="n">
        <f aca="false">SUM(Q173,O173,M173,K173,I173,G173,E173)</f>
        <v>569.48794</v>
      </c>
    </row>
    <row r="174" customFormat="false" ht="15.75" hidden="false" customHeight="false" outlineLevel="0" collapsed="false">
      <c r="A174" s="42" t="n">
        <v>170</v>
      </c>
      <c r="B174" s="56" t="n">
        <v>37</v>
      </c>
      <c r="C174" s="57" t="s">
        <v>191</v>
      </c>
      <c r="D174" s="58" t="n">
        <v>139</v>
      </c>
      <c r="E174" s="33" t="n">
        <f aca="false">D174*1.57956</f>
        <v>219.55884</v>
      </c>
      <c r="F174" s="46" t="n">
        <v>0</v>
      </c>
      <c r="G174" s="47" t="n">
        <f aca="false">F174*11.3268</f>
        <v>0</v>
      </c>
      <c r="H174" s="48" t="n">
        <v>0</v>
      </c>
      <c r="I174" s="47" t="n">
        <f aca="false">H174*11.156</f>
        <v>0</v>
      </c>
      <c r="J174" s="51" t="n">
        <v>1</v>
      </c>
      <c r="K174" s="47" t="n">
        <f aca="false">J174*15.73151</f>
        <v>15.73151</v>
      </c>
      <c r="L174" s="50" t="n">
        <v>7</v>
      </c>
      <c r="M174" s="47" t="n">
        <f aca="false">L174*14.61454</f>
        <v>102.30178</v>
      </c>
      <c r="N174" s="51" t="n">
        <v>16</v>
      </c>
      <c r="O174" s="47" t="n">
        <f aca="false">N174*13.85803</f>
        <v>221.72848</v>
      </c>
      <c r="P174" s="50"/>
      <c r="Q174" s="52" t="n">
        <f aca="false">P174*0.9525686</f>
        <v>0</v>
      </c>
      <c r="R174" s="55" t="n">
        <f aca="false">SUM(Q174,O174,M174,K174,I174,G174,E174)</f>
        <v>559.32061</v>
      </c>
    </row>
    <row r="175" customFormat="false" ht="15.75" hidden="false" customHeight="false" outlineLevel="0" collapsed="false">
      <c r="A175" s="42" t="n">
        <v>171</v>
      </c>
      <c r="B175" s="56" t="n">
        <v>2284</v>
      </c>
      <c r="C175" s="61" t="s">
        <v>192</v>
      </c>
      <c r="D175" s="58" t="n">
        <v>140</v>
      </c>
      <c r="E175" s="33" t="n">
        <f aca="false">D175*1.57956</f>
        <v>221.1384</v>
      </c>
      <c r="F175" s="46" t="n">
        <v>4</v>
      </c>
      <c r="G175" s="47" t="n">
        <f aca="false">F175*11.3268</f>
        <v>45.3072</v>
      </c>
      <c r="H175" s="48" t="n">
        <v>18</v>
      </c>
      <c r="I175" s="47" t="n">
        <f aca="false">H175*11.156</f>
        <v>200.808</v>
      </c>
      <c r="J175" s="51" t="n">
        <v>0</v>
      </c>
      <c r="K175" s="47" t="n">
        <f aca="false">J175*15.73151</f>
        <v>0</v>
      </c>
      <c r="L175" s="50" t="n">
        <v>0</v>
      </c>
      <c r="M175" s="47" t="n">
        <f aca="false">L175*14.61454</f>
        <v>0</v>
      </c>
      <c r="N175" s="51" t="n">
        <v>0</v>
      </c>
      <c r="O175" s="47" t="n">
        <f aca="false">N175*13.85803</f>
        <v>0</v>
      </c>
      <c r="P175" s="71" t="n">
        <v>93.43</v>
      </c>
      <c r="Q175" s="52" t="n">
        <f aca="false">P175*0.9525686</f>
        <v>88.998484298</v>
      </c>
      <c r="R175" s="55" t="n">
        <f aca="false">SUM(Q175,O175,M175,K175,I175,G175,E175)</f>
        <v>556.252084298</v>
      </c>
    </row>
    <row r="176" customFormat="false" ht="15.75" hidden="false" customHeight="false" outlineLevel="0" collapsed="false">
      <c r="A176" s="42" t="n">
        <v>172</v>
      </c>
      <c r="B176" s="43" t="n">
        <v>2302</v>
      </c>
      <c r="C176" s="44" t="s">
        <v>193</v>
      </c>
      <c r="D176" s="58" t="n">
        <v>132</v>
      </c>
      <c r="E176" s="33" t="n">
        <f aca="false">D176*1.57956</f>
        <v>208.50192</v>
      </c>
      <c r="F176" s="46" t="n">
        <v>0</v>
      </c>
      <c r="G176" s="47" t="n">
        <f aca="false">F176*11.3268</f>
        <v>0</v>
      </c>
      <c r="H176" s="48" t="n">
        <v>0</v>
      </c>
      <c r="I176" s="47" t="n">
        <f aca="false">H176*11.156</f>
        <v>0</v>
      </c>
      <c r="J176" s="51" t="n">
        <v>0</v>
      </c>
      <c r="K176" s="47" t="n">
        <f aca="false">J176*15.73151</f>
        <v>0</v>
      </c>
      <c r="L176" s="50" t="n">
        <v>0</v>
      </c>
      <c r="M176" s="47" t="n">
        <f aca="false">L176*14.61454</f>
        <v>0</v>
      </c>
      <c r="N176" s="51" t="n">
        <v>24</v>
      </c>
      <c r="O176" s="47" t="n">
        <f aca="false">N176*13.85803</f>
        <v>332.59272</v>
      </c>
      <c r="P176" s="60" t="n">
        <v>12.7</v>
      </c>
      <c r="Q176" s="52" t="n">
        <f aca="false">P176*0.9525686</f>
        <v>12.09762122</v>
      </c>
      <c r="R176" s="55" t="n">
        <f aca="false">SUM(Q176,O176,M176,K176,I176,G176,E176)</f>
        <v>553.19226122</v>
      </c>
    </row>
    <row r="177" customFormat="false" ht="15.75" hidden="false" customHeight="false" outlineLevel="0" collapsed="false">
      <c r="A177" s="42" t="n">
        <v>173</v>
      </c>
      <c r="B177" s="56" t="n">
        <v>1601</v>
      </c>
      <c r="C177" s="57" t="s">
        <v>194</v>
      </c>
      <c r="D177" s="58" t="n">
        <v>157</v>
      </c>
      <c r="E177" s="33" t="n">
        <f aca="false">D177*1.57956</f>
        <v>247.99092</v>
      </c>
      <c r="F177" s="46" t="n">
        <v>0</v>
      </c>
      <c r="G177" s="47" t="n">
        <f aca="false">F177*11.3268</f>
        <v>0</v>
      </c>
      <c r="H177" s="48" t="n">
        <v>10</v>
      </c>
      <c r="I177" s="47" t="n">
        <f aca="false">H177*11.156</f>
        <v>111.56</v>
      </c>
      <c r="J177" s="51" t="n">
        <v>8</v>
      </c>
      <c r="K177" s="47" t="n">
        <f aca="false">J177*15.73151</f>
        <v>125.85208</v>
      </c>
      <c r="L177" s="50" t="n">
        <v>0</v>
      </c>
      <c r="M177" s="47" t="n">
        <f aca="false">L177*14.61454</f>
        <v>0</v>
      </c>
      <c r="N177" s="51" t="n">
        <v>0</v>
      </c>
      <c r="O177" s="47" t="n">
        <f aca="false">N177*13.85803</f>
        <v>0</v>
      </c>
      <c r="P177" s="53" t="n">
        <v>66</v>
      </c>
      <c r="Q177" s="52" t="n">
        <f aca="false">P177*0.9525686</f>
        <v>62.8695276</v>
      </c>
      <c r="R177" s="55" t="n">
        <f aca="false">SUM(Q177,O177,M177,K177,I177,G177,E177)</f>
        <v>548.2725276</v>
      </c>
    </row>
    <row r="178" customFormat="false" ht="15.75" hidden="false" customHeight="false" outlineLevel="0" collapsed="false">
      <c r="A178" s="42" t="n">
        <v>174</v>
      </c>
      <c r="B178" s="43" t="n">
        <v>2111</v>
      </c>
      <c r="C178" s="44" t="s">
        <v>195</v>
      </c>
      <c r="D178" s="58" t="n">
        <v>167</v>
      </c>
      <c r="E178" s="33" t="n">
        <f aca="false">D178*1.57956</f>
        <v>263.78652</v>
      </c>
      <c r="F178" s="46" t="n">
        <v>0</v>
      </c>
      <c r="G178" s="47" t="n">
        <f aca="false">F178*11.3268</f>
        <v>0</v>
      </c>
      <c r="H178" s="48" t="n">
        <v>0</v>
      </c>
      <c r="I178" s="47" t="n">
        <f aca="false">H178*11.156</f>
        <v>0</v>
      </c>
      <c r="J178" s="51" t="n">
        <v>0</v>
      </c>
      <c r="K178" s="47" t="n">
        <f aca="false">J178*15.73151</f>
        <v>0</v>
      </c>
      <c r="L178" s="50" t="n">
        <v>4</v>
      </c>
      <c r="M178" s="47" t="n">
        <f aca="false">L178*14.61454</f>
        <v>58.45816</v>
      </c>
      <c r="N178" s="51" t="n">
        <v>15</v>
      </c>
      <c r="O178" s="47" t="n">
        <f aca="false">N178*13.85803</f>
        <v>207.87045</v>
      </c>
      <c r="P178" s="50"/>
      <c r="Q178" s="52" t="n">
        <f aca="false">P178*0.9525686</f>
        <v>0</v>
      </c>
      <c r="R178" s="55" t="n">
        <f aca="false">SUM(Q178,O178,M178,K178,I178,G178,E178)</f>
        <v>530.11513</v>
      </c>
    </row>
    <row r="179" customFormat="false" ht="15.75" hidden="false" customHeight="false" outlineLevel="0" collapsed="false">
      <c r="A179" s="42" t="n">
        <v>175</v>
      </c>
      <c r="B179" s="56" t="n">
        <v>2020</v>
      </c>
      <c r="C179" s="57" t="s">
        <v>196</v>
      </c>
      <c r="D179" s="58" t="n">
        <v>139.75</v>
      </c>
      <c r="E179" s="33" t="n">
        <f aca="false">D179*1.57956</f>
        <v>220.74351</v>
      </c>
      <c r="F179" s="46" t="n">
        <v>0</v>
      </c>
      <c r="G179" s="47" t="n">
        <f aca="false">F179*11.3268</f>
        <v>0</v>
      </c>
      <c r="H179" s="48" t="n">
        <v>0</v>
      </c>
      <c r="I179" s="47" t="n">
        <f aca="false">H179*11.156</f>
        <v>0</v>
      </c>
      <c r="J179" s="51" t="n">
        <v>7</v>
      </c>
      <c r="K179" s="47" t="n">
        <f aca="false">J179*15.73151</f>
        <v>110.12057</v>
      </c>
      <c r="L179" s="50" t="n">
        <v>8</v>
      </c>
      <c r="M179" s="47" t="n">
        <f aca="false">L179*14.61454</f>
        <v>116.91632</v>
      </c>
      <c r="N179" s="51" t="n">
        <v>4</v>
      </c>
      <c r="O179" s="47" t="n">
        <f aca="false">N179*13.85803</f>
        <v>55.43212</v>
      </c>
      <c r="P179" s="63"/>
      <c r="Q179" s="52" t="n">
        <f aca="false">P179*0.9525686</f>
        <v>0</v>
      </c>
      <c r="R179" s="55" t="n">
        <f aca="false">SUM(Q179,O179,M179,K179,I179,G179,E179)</f>
        <v>503.21252</v>
      </c>
    </row>
    <row r="180" customFormat="false" ht="15.75" hidden="false" customHeight="false" outlineLevel="0" collapsed="false">
      <c r="A180" s="42" t="n">
        <v>176</v>
      </c>
      <c r="B180" s="43" t="n">
        <v>2240</v>
      </c>
      <c r="C180" s="44" t="s">
        <v>197</v>
      </c>
      <c r="D180" s="64" t="n">
        <v>119</v>
      </c>
      <c r="E180" s="33" t="n">
        <f aca="false">D180*1.57956</f>
        <v>187.96764</v>
      </c>
      <c r="F180" s="46" t="n">
        <v>0</v>
      </c>
      <c r="G180" s="47" t="n">
        <f aca="false">F180*11.3268</f>
        <v>0</v>
      </c>
      <c r="H180" s="48" t="n">
        <v>0</v>
      </c>
      <c r="I180" s="47" t="n">
        <f aca="false">H180*11.156</f>
        <v>0</v>
      </c>
      <c r="J180" s="51" t="n">
        <v>0</v>
      </c>
      <c r="K180" s="47" t="n">
        <f aca="false">J180*15.73151</f>
        <v>0</v>
      </c>
      <c r="L180" s="50" t="n">
        <v>0</v>
      </c>
      <c r="M180" s="47" t="n">
        <f aca="false">L180*14.61454</f>
        <v>0</v>
      </c>
      <c r="N180" s="51" t="n">
        <v>22</v>
      </c>
      <c r="O180" s="47" t="n">
        <f aca="false">N180*13.85803</f>
        <v>304.87666</v>
      </c>
      <c r="P180" s="50"/>
      <c r="Q180" s="52" t="n">
        <f aca="false">P180*0.9525686</f>
        <v>0</v>
      </c>
      <c r="R180" s="55" t="n">
        <f aca="false">SUM(Q180,O180,M180,K180,I180,G180,E180)</f>
        <v>492.8443</v>
      </c>
    </row>
    <row r="181" customFormat="false" ht="15.75" hidden="false" customHeight="false" outlineLevel="0" collapsed="false">
      <c r="A181" s="42" t="n">
        <v>177</v>
      </c>
      <c r="B181" s="56" t="n">
        <v>1630</v>
      </c>
      <c r="C181" s="57" t="s">
        <v>198</v>
      </c>
      <c r="D181" s="58" t="n">
        <v>58</v>
      </c>
      <c r="E181" s="33" t="n">
        <f aca="false">D181*1.57956</f>
        <v>91.61448</v>
      </c>
      <c r="F181" s="46" t="n">
        <v>30</v>
      </c>
      <c r="G181" s="47" t="n">
        <f aca="false">F181*11.3268</f>
        <v>339.804</v>
      </c>
      <c r="H181" s="48" t="n">
        <v>0</v>
      </c>
      <c r="I181" s="47" t="n">
        <f aca="false">H181*11.156</f>
        <v>0</v>
      </c>
      <c r="J181" s="51" t="n">
        <v>0</v>
      </c>
      <c r="K181" s="47" t="n">
        <f aca="false">J181*15.73151</f>
        <v>0</v>
      </c>
      <c r="L181" s="50" t="n">
        <v>0</v>
      </c>
      <c r="M181" s="47" t="n">
        <f aca="false">L181*14.61454</f>
        <v>0</v>
      </c>
      <c r="N181" s="51" t="n">
        <v>2</v>
      </c>
      <c r="O181" s="47" t="n">
        <f aca="false">N181*13.85803</f>
        <v>27.71606</v>
      </c>
      <c r="P181" s="53" t="n">
        <v>5.07</v>
      </c>
      <c r="Q181" s="52" t="n">
        <f aca="false">P181*0.9525686</f>
        <v>4.829522802</v>
      </c>
      <c r="R181" s="55" t="n">
        <f aca="false">SUM(Q181,O181,M181,K181,I181,G181,E181)</f>
        <v>463.964062802</v>
      </c>
    </row>
    <row r="182" customFormat="false" ht="15.75" hidden="false" customHeight="false" outlineLevel="0" collapsed="false">
      <c r="A182" s="42" t="n">
        <v>178</v>
      </c>
      <c r="B182" s="56" t="n">
        <v>2149</v>
      </c>
      <c r="C182" s="57" t="s">
        <v>199</v>
      </c>
      <c r="D182" s="73" t="n">
        <v>98</v>
      </c>
      <c r="E182" s="33" t="n">
        <f aca="false">D182*1.57956</f>
        <v>154.79688</v>
      </c>
      <c r="F182" s="46" t="n">
        <v>0</v>
      </c>
      <c r="G182" s="47" t="n">
        <f aca="false">F182*11.3268</f>
        <v>0</v>
      </c>
      <c r="H182" s="48" t="n">
        <v>1</v>
      </c>
      <c r="I182" s="47" t="n">
        <f aca="false">H182*11.156</f>
        <v>11.156</v>
      </c>
      <c r="J182" s="51" t="n">
        <v>15</v>
      </c>
      <c r="K182" s="47" t="n">
        <f aca="false">J182*15.73151</f>
        <v>235.97265</v>
      </c>
      <c r="L182" s="50" t="n">
        <v>0</v>
      </c>
      <c r="M182" s="47" t="n">
        <f aca="false">L182*14.61454</f>
        <v>0</v>
      </c>
      <c r="N182" s="51" t="n">
        <v>4</v>
      </c>
      <c r="O182" s="47" t="n">
        <f aca="false">N182*13.85803</f>
        <v>55.43212</v>
      </c>
      <c r="P182" s="69"/>
      <c r="Q182" s="52" t="n">
        <f aca="false">P182*0.9525686</f>
        <v>0</v>
      </c>
      <c r="R182" s="55" t="n">
        <f aca="false">SUM(Q182,O182,M182,K182,I182,G182,E182)</f>
        <v>457.35765</v>
      </c>
    </row>
    <row r="183" customFormat="false" ht="15.75" hidden="false" customHeight="false" outlineLevel="0" collapsed="false">
      <c r="A183" s="42" t="n">
        <v>179</v>
      </c>
      <c r="B183" s="56" t="n">
        <v>1084</v>
      </c>
      <c r="C183" s="57" t="s">
        <v>200</v>
      </c>
      <c r="D183" s="58" t="n">
        <v>104.25</v>
      </c>
      <c r="E183" s="33" t="n">
        <f aca="false">D183*1.57956</f>
        <v>164.66913</v>
      </c>
      <c r="F183" s="46" t="n">
        <v>4.25</v>
      </c>
      <c r="G183" s="47" t="n">
        <f aca="false">F183*11.3268</f>
        <v>48.1389</v>
      </c>
      <c r="H183" s="51" t="n">
        <v>5.75</v>
      </c>
      <c r="I183" s="47" t="n">
        <f aca="false">H183*11.156</f>
        <v>64.147</v>
      </c>
      <c r="J183" s="49" t="n">
        <v>0</v>
      </c>
      <c r="K183" s="47" t="n">
        <f aca="false">J183*15.73151</f>
        <v>0</v>
      </c>
      <c r="L183" s="50" t="n">
        <v>0</v>
      </c>
      <c r="M183" s="47" t="n">
        <f aca="false">L183*14.61454</f>
        <v>0</v>
      </c>
      <c r="N183" s="51" t="n">
        <v>13</v>
      </c>
      <c r="O183" s="47" t="n">
        <f aca="false">N183*13.85803</f>
        <v>180.15439</v>
      </c>
      <c r="P183" s="63"/>
      <c r="Q183" s="52" t="n">
        <f aca="false">P183*0.9525686</f>
        <v>0</v>
      </c>
      <c r="R183" s="55" t="n">
        <f aca="false">SUM(Q183,O183,M183,K183,I183,G183,E183)</f>
        <v>457.10942</v>
      </c>
    </row>
    <row r="184" customFormat="false" ht="15.75" hidden="false" customHeight="false" outlineLevel="0" collapsed="false">
      <c r="A184" s="42" t="n">
        <v>180</v>
      </c>
      <c r="B184" s="56" t="n">
        <v>2168</v>
      </c>
      <c r="C184" s="61" t="s">
        <v>201</v>
      </c>
      <c r="D184" s="58" t="n">
        <v>115</v>
      </c>
      <c r="E184" s="33" t="n">
        <f aca="false">D184*1.57956</f>
        <v>181.6494</v>
      </c>
      <c r="F184" s="46" t="n">
        <v>0</v>
      </c>
      <c r="G184" s="47" t="n">
        <f aca="false">F184*11.3268</f>
        <v>0</v>
      </c>
      <c r="H184" s="48" t="n">
        <v>0</v>
      </c>
      <c r="I184" s="47" t="n">
        <f aca="false">H184*11.156</f>
        <v>0</v>
      </c>
      <c r="J184" s="51" t="n">
        <v>6</v>
      </c>
      <c r="K184" s="47" t="n">
        <f aca="false">J184*15.73151</f>
        <v>94.38906</v>
      </c>
      <c r="L184" s="50" t="n">
        <v>10</v>
      </c>
      <c r="M184" s="47" t="n">
        <f aca="false">L184*14.61454</f>
        <v>146.1454</v>
      </c>
      <c r="N184" s="51" t="n">
        <v>2</v>
      </c>
      <c r="O184" s="47" t="n">
        <f aca="false">N184*13.85803</f>
        <v>27.71606</v>
      </c>
      <c r="P184" s="68"/>
      <c r="Q184" s="52" t="n">
        <f aca="false">P184*0.9525686</f>
        <v>0</v>
      </c>
      <c r="R184" s="55" t="n">
        <f aca="false">SUM(Q184,O184,M184,K184,I184,G184,E184)</f>
        <v>449.89992</v>
      </c>
    </row>
    <row r="185" customFormat="false" ht="15.75" hidden="false" customHeight="false" outlineLevel="0" collapsed="false">
      <c r="A185" s="42" t="n">
        <v>181</v>
      </c>
      <c r="B185" s="56" t="n">
        <v>2190</v>
      </c>
      <c r="C185" s="57" t="s">
        <v>202</v>
      </c>
      <c r="D185" s="58" t="n">
        <v>128</v>
      </c>
      <c r="E185" s="33" t="n">
        <f aca="false">D185*1.57956</f>
        <v>202.18368</v>
      </c>
      <c r="F185" s="46" t="n">
        <v>0</v>
      </c>
      <c r="G185" s="47" t="n">
        <f aca="false">F185*11.3268</f>
        <v>0</v>
      </c>
      <c r="H185" s="48" t="n">
        <v>0</v>
      </c>
      <c r="I185" s="47" t="n">
        <f aca="false">H185*11.156</f>
        <v>0</v>
      </c>
      <c r="J185" s="51" t="n">
        <v>0</v>
      </c>
      <c r="K185" s="47" t="n">
        <f aca="false">J185*15.73151</f>
        <v>0</v>
      </c>
      <c r="L185" s="50" t="n">
        <v>1</v>
      </c>
      <c r="M185" s="47" t="n">
        <f aca="false">L185*14.61454</f>
        <v>14.61454</v>
      </c>
      <c r="N185" s="51" t="n">
        <v>16</v>
      </c>
      <c r="O185" s="47" t="n">
        <f aca="false">N185*13.85803</f>
        <v>221.72848</v>
      </c>
      <c r="P185" s="63"/>
      <c r="Q185" s="52" t="n">
        <f aca="false">P185*0.9525686</f>
        <v>0</v>
      </c>
      <c r="R185" s="55" t="n">
        <f aca="false">SUM(Q185,O185,M185,K185,I185,G185,E185)</f>
        <v>438.5267</v>
      </c>
    </row>
    <row r="186" customFormat="false" ht="15.75" hidden="false" customHeight="false" outlineLevel="0" collapsed="false">
      <c r="A186" s="42" t="n">
        <v>182</v>
      </c>
      <c r="B186" s="56" t="n">
        <v>2156</v>
      </c>
      <c r="C186" s="57" t="s">
        <v>203</v>
      </c>
      <c r="D186" s="73" t="n">
        <v>124</v>
      </c>
      <c r="E186" s="33" t="n">
        <f aca="false">D186*1.57956</f>
        <v>195.86544</v>
      </c>
      <c r="F186" s="46" t="n">
        <v>0</v>
      </c>
      <c r="G186" s="47" t="n">
        <f aca="false">F186*11.3268</f>
        <v>0</v>
      </c>
      <c r="H186" s="48" t="n">
        <v>0</v>
      </c>
      <c r="I186" s="47" t="n">
        <f aca="false">H186*11.156</f>
        <v>0</v>
      </c>
      <c r="J186" s="51" t="n">
        <v>2</v>
      </c>
      <c r="K186" s="47" t="n">
        <f aca="false">J186*15.73151</f>
        <v>31.46302</v>
      </c>
      <c r="L186" s="50" t="n">
        <v>0</v>
      </c>
      <c r="M186" s="47" t="n">
        <f aca="false">L186*14.61454</f>
        <v>0</v>
      </c>
      <c r="N186" s="51" t="n">
        <v>7</v>
      </c>
      <c r="O186" s="47" t="n">
        <f aca="false">N186*13.85803</f>
        <v>97.00621</v>
      </c>
      <c r="P186" s="60" t="n">
        <v>111.1</v>
      </c>
      <c r="Q186" s="52" t="n">
        <f aca="false">P186*0.9525686</f>
        <v>105.83037146</v>
      </c>
      <c r="R186" s="55" t="n">
        <f aca="false">SUM(Q186,O186,M186,K186,I186,G186,E186)</f>
        <v>430.16504146</v>
      </c>
    </row>
    <row r="187" customFormat="false" ht="15.75" hidden="false" customHeight="false" outlineLevel="0" collapsed="false">
      <c r="A187" s="42" t="n">
        <v>183</v>
      </c>
      <c r="B187" s="56" t="n">
        <v>2144</v>
      </c>
      <c r="C187" s="57" t="s">
        <v>204</v>
      </c>
      <c r="D187" s="58" t="n">
        <v>103</v>
      </c>
      <c r="E187" s="33" t="n">
        <f aca="false">D187*1.57956</f>
        <v>162.69468</v>
      </c>
      <c r="F187" s="46" t="n">
        <v>0</v>
      </c>
      <c r="G187" s="47" t="n">
        <f aca="false">F187*11.3268</f>
        <v>0</v>
      </c>
      <c r="H187" s="51" t="n">
        <v>5</v>
      </c>
      <c r="I187" s="47" t="n">
        <f aca="false">H187*11.156</f>
        <v>55.78</v>
      </c>
      <c r="J187" s="51" t="n">
        <v>0</v>
      </c>
      <c r="K187" s="47" t="n">
        <f aca="false">J187*15.73151</f>
        <v>0</v>
      </c>
      <c r="L187" s="50" t="n">
        <v>0</v>
      </c>
      <c r="M187" s="47" t="n">
        <f aca="false">L187*14.61454</f>
        <v>0</v>
      </c>
      <c r="N187" s="51" t="n">
        <v>15</v>
      </c>
      <c r="O187" s="47" t="n">
        <f aca="false">N187*13.85803</f>
        <v>207.87045</v>
      </c>
      <c r="P187" s="63"/>
      <c r="Q187" s="52" t="n">
        <f aca="false">P187*0.9525686</f>
        <v>0</v>
      </c>
      <c r="R187" s="55" t="n">
        <f aca="false">SUM(Q187,O187,M187,K187,I187,G187,E187)</f>
        <v>426.34513</v>
      </c>
    </row>
    <row r="188" customFormat="false" ht="15.75" hidden="false" customHeight="false" outlineLevel="0" collapsed="false">
      <c r="A188" s="42" t="n">
        <v>184</v>
      </c>
      <c r="B188" s="56" t="n">
        <v>2229</v>
      </c>
      <c r="C188" s="57" t="s">
        <v>205</v>
      </c>
      <c r="D188" s="64" t="n">
        <v>128</v>
      </c>
      <c r="E188" s="33" t="n">
        <f aca="false">D188*1.57956</f>
        <v>202.18368</v>
      </c>
      <c r="F188" s="46" t="n">
        <v>0</v>
      </c>
      <c r="G188" s="47" t="n">
        <f aca="false">F188*11.3268</f>
        <v>0</v>
      </c>
      <c r="H188" s="48" t="n">
        <v>0</v>
      </c>
      <c r="I188" s="47" t="n">
        <f aca="false">H188*11.156</f>
        <v>0</v>
      </c>
      <c r="J188" s="51" t="n">
        <v>0</v>
      </c>
      <c r="K188" s="47" t="n">
        <f aca="false">J188*15.73151</f>
        <v>0</v>
      </c>
      <c r="L188" s="50" t="n">
        <v>15</v>
      </c>
      <c r="M188" s="47" t="n">
        <f aca="false">L188*14.61454</f>
        <v>219.2181</v>
      </c>
      <c r="N188" s="51" t="n">
        <v>0</v>
      </c>
      <c r="O188" s="47" t="n">
        <f aca="false">N188*13.85803</f>
        <v>0</v>
      </c>
      <c r="P188" s="63"/>
      <c r="Q188" s="52" t="n">
        <f aca="false">P188*0.9525686</f>
        <v>0</v>
      </c>
      <c r="R188" s="55" t="n">
        <f aca="false">SUM(Q188,O188,M188,K188,I188,G188,E188)</f>
        <v>421.40178</v>
      </c>
    </row>
    <row r="189" customFormat="false" ht="15.75" hidden="false" customHeight="false" outlineLevel="0" collapsed="false">
      <c r="A189" s="42" t="n">
        <v>185</v>
      </c>
      <c r="B189" s="56" t="n">
        <v>1583</v>
      </c>
      <c r="C189" s="57" t="s">
        <v>206</v>
      </c>
      <c r="D189" s="58" t="n">
        <v>106</v>
      </c>
      <c r="E189" s="33" t="n">
        <f aca="false">D189*1.57956</f>
        <v>167.43336</v>
      </c>
      <c r="F189" s="46" t="n">
        <v>4</v>
      </c>
      <c r="G189" s="47" t="n">
        <f aca="false">F189*11.3268</f>
        <v>45.3072</v>
      </c>
      <c r="H189" s="48" t="n">
        <v>8</v>
      </c>
      <c r="I189" s="47" t="n">
        <f aca="false">H189*11.156</f>
        <v>89.248</v>
      </c>
      <c r="J189" s="51" t="n">
        <v>4</v>
      </c>
      <c r="K189" s="47" t="n">
        <f aca="false">J189*15.73151</f>
        <v>62.92604</v>
      </c>
      <c r="L189" s="50" t="n">
        <v>0</v>
      </c>
      <c r="M189" s="47" t="n">
        <f aca="false">L189*14.61454</f>
        <v>0</v>
      </c>
      <c r="N189" s="51" t="n">
        <v>4</v>
      </c>
      <c r="O189" s="47" t="n">
        <f aca="false">N189*13.85803</f>
        <v>55.43212</v>
      </c>
      <c r="P189" s="69"/>
      <c r="Q189" s="52" t="n">
        <f aca="false">P189*0.9525686</f>
        <v>0</v>
      </c>
      <c r="R189" s="55" t="n">
        <f aca="false">SUM(Q189,O189,M189,K189,I189,G189,E189)</f>
        <v>420.34672</v>
      </c>
    </row>
    <row r="190" customFormat="false" ht="30" hidden="false" customHeight="false" outlineLevel="0" collapsed="false">
      <c r="A190" s="42" t="n">
        <v>186</v>
      </c>
      <c r="B190" s="56" t="n">
        <v>280</v>
      </c>
      <c r="C190" s="57" t="s">
        <v>207</v>
      </c>
      <c r="D190" s="58" t="n">
        <v>137</v>
      </c>
      <c r="E190" s="33" t="n">
        <f aca="false">D190*1.57956</f>
        <v>216.39972</v>
      </c>
      <c r="F190" s="46" t="n">
        <v>0</v>
      </c>
      <c r="G190" s="47" t="n">
        <f aca="false">F190*11.3268</f>
        <v>0</v>
      </c>
      <c r="H190" s="48" t="n">
        <v>0</v>
      </c>
      <c r="I190" s="47" t="n">
        <f aca="false">H190*11.156</f>
        <v>0</v>
      </c>
      <c r="J190" s="51" t="n">
        <v>0</v>
      </c>
      <c r="K190" s="47" t="n">
        <f aca="false">J190*15.73151</f>
        <v>0</v>
      </c>
      <c r="L190" s="50" t="n">
        <v>0</v>
      </c>
      <c r="M190" s="47" t="n">
        <f aca="false">L190*14.61454</f>
        <v>0</v>
      </c>
      <c r="N190" s="51" t="n">
        <v>13</v>
      </c>
      <c r="O190" s="47" t="n">
        <f aca="false">N190*13.85803</f>
        <v>180.15439</v>
      </c>
      <c r="P190" s="50"/>
      <c r="Q190" s="52" t="n">
        <f aca="false">P190*0.9525686</f>
        <v>0</v>
      </c>
      <c r="R190" s="55" t="n">
        <f aca="false">SUM(Q190,O190,M190,K190,I190,G190,E190)</f>
        <v>396.55411</v>
      </c>
    </row>
    <row r="191" customFormat="false" ht="15.75" hidden="false" customHeight="false" outlineLevel="0" collapsed="false">
      <c r="A191" s="42" t="n">
        <v>187</v>
      </c>
      <c r="B191" s="56" t="n">
        <v>500</v>
      </c>
      <c r="C191" s="61" t="s">
        <v>208</v>
      </c>
      <c r="D191" s="58" t="n">
        <v>186</v>
      </c>
      <c r="E191" s="33" t="n">
        <f aca="false">D191*1.57956</f>
        <v>293.79816</v>
      </c>
      <c r="F191" s="46" t="n">
        <v>0</v>
      </c>
      <c r="G191" s="47" t="n">
        <f aca="false">F191*11.3268</f>
        <v>0</v>
      </c>
      <c r="H191" s="48" t="n">
        <v>0</v>
      </c>
      <c r="I191" s="47" t="n">
        <f aca="false">H191*11.156</f>
        <v>0</v>
      </c>
      <c r="J191" s="49" t="n">
        <v>0</v>
      </c>
      <c r="K191" s="47" t="n">
        <f aca="false">J191*15.73151</f>
        <v>0</v>
      </c>
      <c r="L191" s="50" t="n">
        <v>1</v>
      </c>
      <c r="M191" s="47" t="n">
        <f aca="false">L191*14.61454</f>
        <v>14.61454</v>
      </c>
      <c r="N191" s="51" t="n">
        <v>6</v>
      </c>
      <c r="O191" s="47" t="n">
        <f aca="false">N191*13.85803</f>
        <v>83.14818</v>
      </c>
      <c r="P191" s="77"/>
      <c r="Q191" s="52" t="n">
        <f aca="false">P191*0.9525686</f>
        <v>0</v>
      </c>
      <c r="R191" s="55" t="n">
        <f aca="false">SUM(Q191,O191,M191,K191,I191,G191,E191)</f>
        <v>391.56088</v>
      </c>
    </row>
    <row r="192" customFormat="false" ht="15.75" hidden="false" customHeight="false" outlineLevel="0" collapsed="false">
      <c r="A192" s="42" t="n">
        <v>188</v>
      </c>
      <c r="B192" s="56" t="n">
        <v>2033</v>
      </c>
      <c r="C192" s="57" t="s">
        <v>209</v>
      </c>
      <c r="D192" s="58" t="n">
        <v>142</v>
      </c>
      <c r="E192" s="33" t="n">
        <f aca="false">D192*1.57956</f>
        <v>224.29752</v>
      </c>
      <c r="F192" s="46" t="n">
        <v>0</v>
      </c>
      <c r="G192" s="47" t="n">
        <f aca="false">F192*11.3268</f>
        <v>0</v>
      </c>
      <c r="H192" s="48" t="n">
        <v>0</v>
      </c>
      <c r="I192" s="47" t="n">
        <f aca="false">H192*11.156</f>
        <v>0</v>
      </c>
      <c r="J192" s="51" t="n">
        <v>5</v>
      </c>
      <c r="K192" s="47" t="n">
        <f aca="false">J192*15.73151</f>
        <v>78.65755</v>
      </c>
      <c r="L192" s="50" t="n">
        <v>6</v>
      </c>
      <c r="M192" s="47" t="n">
        <f aca="false">L192*14.61454</f>
        <v>87.68724</v>
      </c>
      <c r="N192" s="51" t="n">
        <v>0</v>
      </c>
      <c r="O192" s="47" t="n">
        <f aca="false">N192*13.85803</f>
        <v>0</v>
      </c>
      <c r="P192" s="63"/>
      <c r="Q192" s="52" t="n">
        <f aca="false">P192*0.9525686</f>
        <v>0</v>
      </c>
      <c r="R192" s="55" t="n">
        <f aca="false">SUM(Q192,O192,M192,K192,I192,G192,E192)</f>
        <v>390.64231</v>
      </c>
    </row>
    <row r="193" customFormat="false" ht="15.75" hidden="false" customHeight="false" outlineLevel="0" collapsed="false">
      <c r="A193" s="42" t="n">
        <v>189</v>
      </c>
      <c r="B193" s="43" t="n">
        <v>2026</v>
      </c>
      <c r="C193" s="44" t="s">
        <v>210</v>
      </c>
      <c r="D193" s="58" t="n">
        <v>132</v>
      </c>
      <c r="E193" s="33" t="n">
        <f aca="false">D193*1.57956</f>
        <v>208.50192</v>
      </c>
      <c r="F193" s="46" t="n">
        <v>0</v>
      </c>
      <c r="G193" s="47" t="n">
        <f aca="false">F193*11.3268</f>
        <v>0</v>
      </c>
      <c r="H193" s="48" t="n">
        <v>0</v>
      </c>
      <c r="I193" s="47" t="n">
        <f aca="false">H193*11.156</f>
        <v>0</v>
      </c>
      <c r="J193" s="51" t="n">
        <v>0</v>
      </c>
      <c r="K193" s="47" t="n">
        <f aca="false">J193*15.73151</f>
        <v>0</v>
      </c>
      <c r="L193" s="50" t="n">
        <v>1</v>
      </c>
      <c r="M193" s="47" t="n">
        <f aca="false">L193*14.61454</f>
        <v>14.61454</v>
      </c>
      <c r="N193" s="51" t="n">
        <v>12</v>
      </c>
      <c r="O193" s="47" t="n">
        <f aca="false">N193*13.85803</f>
        <v>166.29636</v>
      </c>
      <c r="P193" s="63"/>
      <c r="Q193" s="52" t="n">
        <f aca="false">P193*0.9525686</f>
        <v>0</v>
      </c>
      <c r="R193" s="55" t="n">
        <f aca="false">SUM(Q193,O193,M193,K193,I193,G193,E193)</f>
        <v>389.41282</v>
      </c>
    </row>
    <row r="194" customFormat="false" ht="15.75" hidden="false" customHeight="false" outlineLevel="0" collapsed="false">
      <c r="A194" s="42" t="n">
        <v>190</v>
      </c>
      <c r="B194" s="56" t="n">
        <v>1959</v>
      </c>
      <c r="C194" s="57" t="s">
        <v>211</v>
      </c>
      <c r="D194" s="58" t="n">
        <v>35</v>
      </c>
      <c r="E194" s="33" t="n">
        <f aca="false">D194*1.57956</f>
        <v>55.2846</v>
      </c>
      <c r="F194" s="46" t="n">
        <v>0</v>
      </c>
      <c r="G194" s="47" t="n">
        <f aca="false">F194*11.3268</f>
        <v>0</v>
      </c>
      <c r="H194" s="48" t="n">
        <v>0</v>
      </c>
      <c r="I194" s="47" t="n">
        <f aca="false">H194*11.156</f>
        <v>0</v>
      </c>
      <c r="J194" s="51" t="n">
        <v>8</v>
      </c>
      <c r="K194" s="47" t="n">
        <f aca="false">J194*15.73151</f>
        <v>125.85208</v>
      </c>
      <c r="L194" s="50" t="n">
        <v>14</v>
      </c>
      <c r="M194" s="47" t="n">
        <f aca="false">L194*14.61454</f>
        <v>204.60356</v>
      </c>
      <c r="N194" s="51" t="n">
        <v>0</v>
      </c>
      <c r="O194" s="47" t="n">
        <f aca="false">N194*13.85803</f>
        <v>0</v>
      </c>
      <c r="P194" s="50"/>
      <c r="Q194" s="52" t="n">
        <f aca="false">P194*0.9525686</f>
        <v>0</v>
      </c>
      <c r="R194" s="55" t="n">
        <f aca="false">SUM(Q194,O194,M194,K194,I194,G194,E194)</f>
        <v>385.74024</v>
      </c>
    </row>
    <row r="195" customFormat="false" ht="15.75" hidden="false" customHeight="false" outlineLevel="0" collapsed="false">
      <c r="A195" s="42" t="n">
        <v>191</v>
      </c>
      <c r="B195" s="56" t="n">
        <v>1060</v>
      </c>
      <c r="C195" s="61" t="s">
        <v>212</v>
      </c>
      <c r="D195" s="58" t="n">
        <v>124</v>
      </c>
      <c r="E195" s="33" t="n">
        <f aca="false">D195*1.57956</f>
        <v>195.86544</v>
      </c>
      <c r="F195" s="46" t="n">
        <v>0</v>
      </c>
      <c r="G195" s="47" t="n">
        <f aca="false">F195*11.3268</f>
        <v>0</v>
      </c>
      <c r="H195" s="48" t="n">
        <v>0</v>
      </c>
      <c r="I195" s="47" t="n">
        <f aca="false">H195*11.156</f>
        <v>0</v>
      </c>
      <c r="J195" s="49" t="n">
        <v>0</v>
      </c>
      <c r="K195" s="47" t="n">
        <f aca="false">J195*15.73151</f>
        <v>0</v>
      </c>
      <c r="L195" s="50" t="n">
        <v>2</v>
      </c>
      <c r="M195" s="47" t="n">
        <f aca="false">L195*14.61454</f>
        <v>29.22908</v>
      </c>
      <c r="N195" s="51" t="n">
        <v>11</v>
      </c>
      <c r="O195" s="47" t="n">
        <f aca="false">N195*13.85803</f>
        <v>152.43833</v>
      </c>
      <c r="P195" s="67"/>
      <c r="Q195" s="52" t="n">
        <f aca="false">P195*0.9525686</f>
        <v>0</v>
      </c>
      <c r="R195" s="55" t="n">
        <f aca="false">SUM(Q195,O195,M195,K195,I195,G195,E195)</f>
        <v>377.53285</v>
      </c>
    </row>
    <row r="196" customFormat="false" ht="15.75" hidden="false" customHeight="false" outlineLevel="0" collapsed="false">
      <c r="A196" s="42" t="n">
        <v>192</v>
      </c>
      <c r="B196" s="56" t="n">
        <v>2254</v>
      </c>
      <c r="C196" s="57" t="s">
        <v>213</v>
      </c>
      <c r="D196" s="58" t="n">
        <v>34</v>
      </c>
      <c r="E196" s="33" t="n">
        <f aca="false">D196*1.57956</f>
        <v>53.70504</v>
      </c>
      <c r="F196" s="46" t="n">
        <v>11</v>
      </c>
      <c r="G196" s="47" t="n">
        <f aca="false">F196*11.3268</f>
        <v>124.5948</v>
      </c>
      <c r="H196" s="48" t="n">
        <v>11</v>
      </c>
      <c r="I196" s="47" t="n">
        <f aca="false">H196*11.156</f>
        <v>122.716</v>
      </c>
      <c r="J196" s="51" t="n">
        <v>0</v>
      </c>
      <c r="K196" s="47" t="n">
        <f aca="false">J196*15.73151</f>
        <v>0</v>
      </c>
      <c r="L196" s="50" t="n">
        <v>0</v>
      </c>
      <c r="M196" s="47" t="n">
        <f aca="false">L196*14.61454</f>
        <v>0</v>
      </c>
      <c r="N196" s="51" t="n">
        <v>0</v>
      </c>
      <c r="O196" s="47" t="n">
        <f aca="false">N196*13.85803</f>
        <v>0</v>
      </c>
      <c r="P196" s="53" t="n">
        <v>76</v>
      </c>
      <c r="Q196" s="52" t="n">
        <f aca="false">P196*0.9525686</f>
        <v>72.3952136</v>
      </c>
      <c r="R196" s="55" t="n">
        <f aca="false">SUM(Q196,O196,M196,K196,I196,G196,E196)</f>
        <v>373.4110536</v>
      </c>
    </row>
    <row r="197" customFormat="false" ht="15.75" hidden="false" customHeight="false" outlineLevel="0" collapsed="false">
      <c r="A197" s="42" t="n">
        <v>193</v>
      </c>
      <c r="B197" s="56" t="n">
        <v>2083</v>
      </c>
      <c r="C197" s="57" t="s">
        <v>214</v>
      </c>
      <c r="D197" s="58" t="n">
        <v>56</v>
      </c>
      <c r="E197" s="33" t="n">
        <f aca="false">D197*1.57956</f>
        <v>88.45536</v>
      </c>
      <c r="F197" s="46" t="n">
        <v>0</v>
      </c>
      <c r="G197" s="47" t="n">
        <f aca="false">F197*11.3268</f>
        <v>0</v>
      </c>
      <c r="H197" s="48" t="n">
        <v>0</v>
      </c>
      <c r="I197" s="47" t="n">
        <f aca="false">H197*11.156</f>
        <v>0</v>
      </c>
      <c r="J197" s="51" t="n">
        <v>0</v>
      </c>
      <c r="K197" s="47" t="n">
        <f aca="false">J197*15.73151</f>
        <v>0</v>
      </c>
      <c r="L197" s="50" t="n">
        <v>1</v>
      </c>
      <c r="M197" s="47" t="n">
        <f aca="false">L197*14.61454</f>
        <v>14.61454</v>
      </c>
      <c r="N197" s="51" t="n">
        <v>19</v>
      </c>
      <c r="O197" s="47" t="n">
        <f aca="false">N197*13.85803</f>
        <v>263.30257</v>
      </c>
      <c r="P197" s="63"/>
      <c r="Q197" s="52" t="n">
        <f aca="false">P197*0.9525686</f>
        <v>0</v>
      </c>
      <c r="R197" s="55" t="n">
        <f aca="false">SUM(Q197,O197,M197,K197,I197,G197,E197)</f>
        <v>366.37247</v>
      </c>
    </row>
    <row r="198" customFormat="false" ht="15.75" hidden="false" customHeight="false" outlineLevel="0" collapsed="false">
      <c r="A198" s="42" t="n">
        <v>194</v>
      </c>
      <c r="B198" s="56" t="n">
        <v>1607</v>
      </c>
      <c r="C198" s="57" t="s">
        <v>215</v>
      </c>
      <c r="D198" s="58" t="n">
        <v>186</v>
      </c>
      <c r="E198" s="33" t="n">
        <f aca="false">D198*1.57956</f>
        <v>293.79816</v>
      </c>
      <c r="F198" s="46" t="n">
        <v>0</v>
      </c>
      <c r="G198" s="47" t="n">
        <f aca="false">F198*11.3268</f>
        <v>0</v>
      </c>
      <c r="H198" s="48" t="n">
        <v>0</v>
      </c>
      <c r="I198" s="47" t="n">
        <f aca="false">H198*11.156</f>
        <v>0</v>
      </c>
      <c r="J198" s="51" t="n">
        <v>0</v>
      </c>
      <c r="K198" s="47" t="n">
        <f aca="false">J198*15.73151</f>
        <v>0</v>
      </c>
      <c r="L198" s="50" t="n">
        <v>4</v>
      </c>
      <c r="M198" s="47" t="n">
        <f aca="false">L198*14.61454</f>
        <v>58.45816</v>
      </c>
      <c r="N198" s="51" t="n">
        <v>0</v>
      </c>
      <c r="O198" s="47" t="n">
        <f aca="false">N198*13.85803</f>
        <v>0</v>
      </c>
      <c r="P198" s="63"/>
      <c r="Q198" s="52" t="n">
        <f aca="false">P198*0.9525686</f>
        <v>0</v>
      </c>
      <c r="R198" s="55" t="n">
        <f aca="false">SUM(Q198,O198,M198,K198,I198,G198,E198)</f>
        <v>352.25632</v>
      </c>
    </row>
    <row r="199" customFormat="false" ht="15.75" hidden="false" customHeight="false" outlineLevel="0" collapsed="false">
      <c r="A199" s="42" t="n">
        <v>195</v>
      </c>
      <c r="B199" s="56" t="n">
        <v>2069</v>
      </c>
      <c r="C199" s="57" t="s">
        <v>216</v>
      </c>
      <c r="D199" s="58" t="n">
        <v>100</v>
      </c>
      <c r="E199" s="33" t="n">
        <f aca="false">D199*1.57956</f>
        <v>157.956</v>
      </c>
      <c r="F199" s="46" t="n">
        <v>2</v>
      </c>
      <c r="G199" s="47" t="n">
        <f aca="false">F199*11.3268</f>
        <v>22.6536</v>
      </c>
      <c r="H199" s="48" t="n">
        <v>11</v>
      </c>
      <c r="I199" s="47" t="n">
        <f aca="false">H199*11.156</f>
        <v>122.716</v>
      </c>
      <c r="J199" s="51" t="n">
        <v>2</v>
      </c>
      <c r="K199" s="47" t="n">
        <f aca="false">J199*15.73151</f>
        <v>31.46302</v>
      </c>
      <c r="L199" s="50" t="n">
        <v>1</v>
      </c>
      <c r="M199" s="47" t="n">
        <f aca="false">L199*14.61454</f>
        <v>14.61454</v>
      </c>
      <c r="N199" s="51" t="n">
        <v>0</v>
      </c>
      <c r="O199" s="47" t="n">
        <f aca="false">N199*13.85803</f>
        <v>0</v>
      </c>
      <c r="P199" s="69"/>
      <c r="Q199" s="52" t="n">
        <f aca="false">P199*0.9525686</f>
        <v>0</v>
      </c>
      <c r="R199" s="55" t="n">
        <f aca="false">SUM(Q199,O199,M199,K199,I199,G199,E199)</f>
        <v>349.40316</v>
      </c>
    </row>
    <row r="200" customFormat="false" ht="15.75" hidden="false" customHeight="false" outlineLevel="0" collapsed="false">
      <c r="A200" s="42" t="n">
        <v>196</v>
      </c>
      <c r="B200" s="56" t="n">
        <v>1</v>
      </c>
      <c r="C200" s="57" t="s">
        <v>217</v>
      </c>
      <c r="D200" s="58" t="n">
        <v>149.25</v>
      </c>
      <c r="E200" s="33" t="n">
        <f aca="false">D200*1.57956</f>
        <v>235.74933</v>
      </c>
      <c r="F200" s="46" t="n">
        <v>10</v>
      </c>
      <c r="G200" s="47" t="n">
        <f aca="false">F200*11.3268</f>
        <v>113.268</v>
      </c>
      <c r="H200" s="48" t="n">
        <v>0</v>
      </c>
      <c r="I200" s="47" t="n">
        <f aca="false">H200*11.156</f>
        <v>0</v>
      </c>
      <c r="J200" s="51" t="n">
        <v>0</v>
      </c>
      <c r="K200" s="47" t="n">
        <f aca="false">J200*15.73151</f>
        <v>0</v>
      </c>
      <c r="L200" s="50" t="n">
        <v>0</v>
      </c>
      <c r="M200" s="47" t="n">
        <f aca="false">L200*14.61454</f>
        <v>0</v>
      </c>
      <c r="N200" s="51" t="n">
        <v>0</v>
      </c>
      <c r="O200" s="47" t="n">
        <f aca="false">N200*13.85803</f>
        <v>0</v>
      </c>
      <c r="P200" s="66"/>
      <c r="Q200" s="52" t="n">
        <f aca="false">P200*0.9525686</f>
        <v>0</v>
      </c>
      <c r="R200" s="55" t="n">
        <f aca="false">SUM(Q200,O200,M200,K200,I200,G200,E200)</f>
        <v>349.01733</v>
      </c>
    </row>
    <row r="201" customFormat="false" ht="15.75" hidden="false" customHeight="false" outlineLevel="0" collapsed="false">
      <c r="A201" s="42" t="n">
        <v>197</v>
      </c>
      <c r="B201" s="56" t="n">
        <v>1862</v>
      </c>
      <c r="C201" s="57" t="s">
        <v>218</v>
      </c>
      <c r="D201" s="64" t="n">
        <v>53</v>
      </c>
      <c r="E201" s="33" t="n">
        <f aca="false">D201*1.57956</f>
        <v>83.71668</v>
      </c>
      <c r="F201" s="46" t="n">
        <v>0</v>
      </c>
      <c r="G201" s="47" t="n">
        <f aca="false">F201*11.3268</f>
        <v>0</v>
      </c>
      <c r="H201" s="48" t="n">
        <v>0</v>
      </c>
      <c r="I201" s="47" t="n">
        <f aca="false">H201*11.156</f>
        <v>0</v>
      </c>
      <c r="J201" s="51" t="n">
        <v>0</v>
      </c>
      <c r="K201" s="47" t="n">
        <f aca="false">J201*15.73151</f>
        <v>0</v>
      </c>
      <c r="L201" s="50" t="n">
        <v>7</v>
      </c>
      <c r="M201" s="47" t="n">
        <f aca="false">L201*14.61454</f>
        <v>102.30178</v>
      </c>
      <c r="N201" s="51" t="n">
        <v>11</v>
      </c>
      <c r="O201" s="47" t="n">
        <f aca="false">N201*13.85803</f>
        <v>152.43833</v>
      </c>
      <c r="P201" s="50"/>
      <c r="Q201" s="52" t="n">
        <f aca="false">P201*0.9525686</f>
        <v>0</v>
      </c>
      <c r="R201" s="55" t="n">
        <f aca="false">SUM(Q201,O201,M201,K201,I201,G201,E201)</f>
        <v>338.45679</v>
      </c>
    </row>
    <row r="202" customFormat="false" ht="15.75" hidden="false" customHeight="false" outlineLevel="0" collapsed="false">
      <c r="A202" s="42" t="n">
        <v>198</v>
      </c>
      <c r="B202" s="56" t="n">
        <v>2285</v>
      </c>
      <c r="C202" s="57" t="s">
        <v>219</v>
      </c>
      <c r="D202" s="58" t="n">
        <v>46.5</v>
      </c>
      <c r="E202" s="33" t="n">
        <f aca="false">D202*1.57956</f>
        <v>73.44954</v>
      </c>
      <c r="F202" s="46" t="n">
        <v>6</v>
      </c>
      <c r="G202" s="47" t="n">
        <f aca="false">F202*11.3268</f>
        <v>67.9608</v>
      </c>
      <c r="H202" s="48" t="n">
        <v>7</v>
      </c>
      <c r="I202" s="47" t="n">
        <f aca="false">H202*11.156</f>
        <v>78.092</v>
      </c>
      <c r="J202" s="51" t="n">
        <v>7.5</v>
      </c>
      <c r="K202" s="47" t="n">
        <f aca="false">J202*15.73151</f>
        <v>117.986325</v>
      </c>
      <c r="L202" s="50" t="n">
        <v>0</v>
      </c>
      <c r="M202" s="47" t="n">
        <f aca="false">L202*14.61454</f>
        <v>0</v>
      </c>
      <c r="N202" s="51" t="n">
        <v>0</v>
      </c>
      <c r="O202" s="47" t="n">
        <f aca="false">N202*13.85803</f>
        <v>0</v>
      </c>
      <c r="P202" s="63"/>
      <c r="Q202" s="52" t="n">
        <f aca="false">P202*0.9525686</f>
        <v>0</v>
      </c>
      <c r="R202" s="55" t="n">
        <f aca="false">SUM(Q202,O202,M202,K202,I202,G202,E202)</f>
        <v>337.488665</v>
      </c>
    </row>
    <row r="203" customFormat="false" ht="15.75" hidden="false" customHeight="false" outlineLevel="0" collapsed="false">
      <c r="A203" s="42" t="n">
        <v>199</v>
      </c>
      <c r="B203" s="43" t="n">
        <v>2089</v>
      </c>
      <c r="C203" s="44" t="s">
        <v>220</v>
      </c>
      <c r="D203" s="58" t="n">
        <v>106.5</v>
      </c>
      <c r="E203" s="33" t="n">
        <f aca="false">D203*1.57956</f>
        <v>168.22314</v>
      </c>
      <c r="F203" s="46" t="n">
        <v>0</v>
      </c>
      <c r="G203" s="47" t="n">
        <f aca="false">F203*11.3268</f>
        <v>0</v>
      </c>
      <c r="H203" s="48" t="n">
        <v>1</v>
      </c>
      <c r="I203" s="47" t="n">
        <f aca="false">H203*11.156</f>
        <v>11.156</v>
      </c>
      <c r="J203" s="51" t="n">
        <v>10</v>
      </c>
      <c r="K203" s="47" t="n">
        <f aca="false">J203*15.73151</f>
        <v>157.3151</v>
      </c>
      <c r="L203" s="50" t="n">
        <v>0</v>
      </c>
      <c r="M203" s="47" t="n">
        <f aca="false">L203*14.61454</f>
        <v>0</v>
      </c>
      <c r="N203" s="51" t="n">
        <v>0</v>
      </c>
      <c r="O203" s="47" t="n">
        <f aca="false">N203*13.85803</f>
        <v>0</v>
      </c>
      <c r="P203" s="63"/>
      <c r="Q203" s="52" t="n">
        <f aca="false">P203*0.9525686</f>
        <v>0</v>
      </c>
      <c r="R203" s="55" t="n">
        <f aca="false">SUM(Q203,O203,M203,K203,I203,G203,E203)</f>
        <v>336.69424</v>
      </c>
    </row>
    <row r="204" customFormat="false" ht="15.75" hidden="false" customHeight="false" outlineLevel="0" collapsed="false">
      <c r="A204" s="42" t="n">
        <v>200</v>
      </c>
      <c r="B204" s="56" t="n">
        <v>2154</v>
      </c>
      <c r="C204" s="57" t="s">
        <v>221</v>
      </c>
      <c r="D204" s="58" t="n">
        <v>79</v>
      </c>
      <c r="E204" s="33" t="n">
        <f aca="false">D204*1.57956</f>
        <v>124.78524</v>
      </c>
      <c r="F204" s="46" t="n">
        <v>0</v>
      </c>
      <c r="G204" s="47" t="n">
        <f aca="false">F204*11.3268</f>
        <v>0</v>
      </c>
      <c r="H204" s="48" t="n">
        <v>0</v>
      </c>
      <c r="I204" s="47" t="n">
        <f aca="false">H204*11.156</f>
        <v>0</v>
      </c>
      <c r="J204" s="49" t="n">
        <v>0</v>
      </c>
      <c r="K204" s="47" t="n">
        <f aca="false">J204*15.73151</f>
        <v>0</v>
      </c>
      <c r="L204" s="50" t="n">
        <v>1</v>
      </c>
      <c r="M204" s="47" t="n">
        <f aca="false">L204*14.61454</f>
        <v>14.61454</v>
      </c>
      <c r="N204" s="51" t="n">
        <v>14</v>
      </c>
      <c r="O204" s="47" t="n">
        <f aca="false">N204*13.85803</f>
        <v>194.01242</v>
      </c>
      <c r="P204" s="50"/>
      <c r="Q204" s="52" t="n">
        <f aca="false">P204*0.9525686</f>
        <v>0</v>
      </c>
      <c r="R204" s="55" t="n">
        <f aca="false">SUM(Q204,O204,M204,K204,I204,G204,E204)</f>
        <v>333.4122</v>
      </c>
    </row>
    <row r="205" customFormat="false" ht="15.75" hidden="false" customHeight="false" outlineLevel="0" collapsed="false">
      <c r="A205" s="42" t="n">
        <v>201</v>
      </c>
      <c r="B205" s="56" t="n">
        <v>1649</v>
      </c>
      <c r="C205" s="57" t="s">
        <v>222</v>
      </c>
      <c r="D205" s="58" t="n">
        <v>114</v>
      </c>
      <c r="E205" s="33" t="n">
        <f aca="false">D205*1.57956</f>
        <v>180.06984</v>
      </c>
      <c r="F205" s="46" t="n">
        <v>0</v>
      </c>
      <c r="G205" s="47" t="n">
        <f aca="false">F205*11.3268</f>
        <v>0</v>
      </c>
      <c r="H205" s="48" t="n">
        <v>0</v>
      </c>
      <c r="I205" s="47" t="n">
        <f aca="false">H205*11.156</f>
        <v>0</v>
      </c>
      <c r="J205" s="51" t="n">
        <v>0</v>
      </c>
      <c r="K205" s="47" t="n">
        <f aca="false">J205*15.73151</f>
        <v>0</v>
      </c>
      <c r="L205" s="50" t="n">
        <v>1</v>
      </c>
      <c r="M205" s="47" t="n">
        <f aca="false">L205*14.61454</f>
        <v>14.61454</v>
      </c>
      <c r="N205" s="51" t="n">
        <v>10</v>
      </c>
      <c r="O205" s="47" t="n">
        <f aca="false">N205*13.85803</f>
        <v>138.5803</v>
      </c>
      <c r="P205" s="69"/>
      <c r="Q205" s="52" t="n">
        <f aca="false">P205*0.9525686</f>
        <v>0</v>
      </c>
      <c r="R205" s="55" t="n">
        <f aca="false">SUM(Q205,O205,M205,K205,I205,G205,E205)</f>
        <v>333.26468</v>
      </c>
    </row>
    <row r="206" customFormat="false" ht="15.75" hidden="false" customHeight="false" outlineLevel="0" collapsed="false">
      <c r="A206" s="42" t="n">
        <v>202</v>
      </c>
      <c r="B206" s="56" t="n">
        <v>2021</v>
      </c>
      <c r="C206" s="57" t="s">
        <v>223</v>
      </c>
      <c r="D206" s="58" t="n">
        <v>95</v>
      </c>
      <c r="E206" s="33" t="n">
        <f aca="false">D206*1.57956</f>
        <v>150.0582</v>
      </c>
      <c r="F206" s="46" t="n">
        <v>0</v>
      </c>
      <c r="G206" s="47" t="n">
        <f aca="false">F206*11.3268</f>
        <v>0</v>
      </c>
      <c r="H206" s="48" t="n">
        <v>0</v>
      </c>
      <c r="I206" s="47" t="n">
        <f aca="false">H206*11.156</f>
        <v>0</v>
      </c>
      <c r="J206" s="51" t="n">
        <v>1</v>
      </c>
      <c r="K206" s="47" t="n">
        <f aca="false">J206*15.73151</f>
        <v>15.73151</v>
      </c>
      <c r="L206" s="50" t="n">
        <v>2</v>
      </c>
      <c r="M206" s="47" t="n">
        <f aca="false">L206*14.61454</f>
        <v>29.22908</v>
      </c>
      <c r="N206" s="51" t="n">
        <v>9</v>
      </c>
      <c r="O206" s="47" t="n">
        <f aca="false">N206*13.85803</f>
        <v>124.72227</v>
      </c>
      <c r="P206" s="66"/>
      <c r="Q206" s="52" t="n">
        <f aca="false">P206*0.9525686</f>
        <v>0</v>
      </c>
      <c r="R206" s="55" t="n">
        <f aca="false">SUM(Q206,O206,M206,K206,I206,G206,E206)</f>
        <v>319.74106</v>
      </c>
    </row>
    <row r="207" customFormat="false" ht="15.75" hidden="false" customHeight="false" outlineLevel="0" collapsed="false">
      <c r="A207" s="42" t="n">
        <v>203</v>
      </c>
      <c r="B207" s="56" t="n">
        <v>2287</v>
      </c>
      <c r="C207" s="57" t="s">
        <v>224</v>
      </c>
      <c r="D207" s="58" t="n">
        <v>107</v>
      </c>
      <c r="E207" s="33" t="n">
        <f aca="false">D207*1.57956</f>
        <v>169.01292</v>
      </c>
      <c r="F207" s="46" t="n">
        <v>0</v>
      </c>
      <c r="G207" s="47" t="n">
        <f aca="false">F207*11.3268</f>
        <v>0</v>
      </c>
      <c r="H207" s="48" t="n">
        <v>2</v>
      </c>
      <c r="I207" s="47" t="n">
        <f aca="false">H207*11.156</f>
        <v>22.312</v>
      </c>
      <c r="J207" s="51" t="n">
        <v>0</v>
      </c>
      <c r="K207" s="47" t="n">
        <f aca="false">J207*15.73151</f>
        <v>0</v>
      </c>
      <c r="L207" s="50" t="n">
        <v>0</v>
      </c>
      <c r="M207" s="47" t="n">
        <f aca="false">L207*14.61454</f>
        <v>0</v>
      </c>
      <c r="N207" s="51" t="n">
        <v>1</v>
      </c>
      <c r="O207" s="47" t="n">
        <f aca="false">N207*13.85803</f>
        <v>13.85803</v>
      </c>
      <c r="P207" s="60" t="n">
        <v>116</v>
      </c>
      <c r="Q207" s="52" t="n">
        <f aca="false">P207*0.9525686</f>
        <v>110.4979576</v>
      </c>
      <c r="R207" s="55" t="n">
        <f aca="false">SUM(Q207,O207,M207,K207,I207,G207,E207)</f>
        <v>315.6809076</v>
      </c>
    </row>
    <row r="208" customFormat="false" ht="15.75" hidden="false" customHeight="false" outlineLevel="0" collapsed="false">
      <c r="A208" s="42" t="n">
        <v>204</v>
      </c>
      <c r="B208" s="56" t="n">
        <v>2018</v>
      </c>
      <c r="C208" s="57" t="s">
        <v>225</v>
      </c>
      <c r="D208" s="58" t="n">
        <v>72</v>
      </c>
      <c r="E208" s="33" t="n">
        <f aca="false">D208*1.57956</f>
        <v>113.72832</v>
      </c>
      <c r="F208" s="46" t="n">
        <v>0</v>
      </c>
      <c r="G208" s="47" t="n">
        <f aca="false">F208*11.3268</f>
        <v>0</v>
      </c>
      <c r="H208" s="48" t="n">
        <v>0</v>
      </c>
      <c r="I208" s="47" t="n">
        <f aca="false">H208*11.156</f>
        <v>0</v>
      </c>
      <c r="J208" s="51" t="n">
        <v>0</v>
      </c>
      <c r="K208" s="47" t="n">
        <f aca="false">J208*15.73151</f>
        <v>0</v>
      </c>
      <c r="L208" s="50" t="n">
        <v>4</v>
      </c>
      <c r="M208" s="47" t="n">
        <f aca="false">L208*14.61454</f>
        <v>58.45816</v>
      </c>
      <c r="N208" s="51" t="n">
        <v>10</v>
      </c>
      <c r="O208" s="47" t="n">
        <f aca="false">N208*13.85803</f>
        <v>138.5803</v>
      </c>
      <c r="P208" s="63"/>
      <c r="Q208" s="52" t="n">
        <f aca="false">P208*0.9525686</f>
        <v>0</v>
      </c>
      <c r="R208" s="55" t="n">
        <f aca="false">SUM(Q208,O208,M208,K208,I208,G208,E208)</f>
        <v>310.76678</v>
      </c>
    </row>
    <row r="209" customFormat="false" ht="15.75" hidden="false" customHeight="false" outlineLevel="0" collapsed="false">
      <c r="A209" s="42" t="n">
        <v>205</v>
      </c>
      <c r="B209" s="56" t="n">
        <v>1992</v>
      </c>
      <c r="C209" s="57" t="s">
        <v>226</v>
      </c>
      <c r="D209" s="58" t="n">
        <v>174</v>
      </c>
      <c r="E209" s="33" t="n">
        <f aca="false">D209*1.57956</f>
        <v>274.84344</v>
      </c>
      <c r="F209" s="46" t="n">
        <v>0</v>
      </c>
      <c r="G209" s="47" t="n">
        <f aca="false">F209*11.3268</f>
        <v>0</v>
      </c>
      <c r="H209" s="48" t="n">
        <v>0</v>
      </c>
      <c r="I209" s="47" t="n">
        <f aca="false">H209*11.156</f>
        <v>0</v>
      </c>
      <c r="J209" s="51" t="n">
        <v>0</v>
      </c>
      <c r="K209" s="47" t="n">
        <f aca="false">J209*15.73151</f>
        <v>0</v>
      </c>
      <c r="L209" s="50" t="n">
        <v>2</v>
      </c>
      <c r="M209" s="47" t="n">
        <f aca="false">L209*14.61454</f>
        <v>29.22908</v>
      </c>
      <c r="N209" s="51" t="n">
        <v>0</v>
      </c>
      <c r="O209" s="47" t="n">
        <f aca="false">N209*13.85803</f>
        <v>0</v>
      </c>
      <c r="P209" s="63"/>
      <c r="Q209" s="52" t="n">
        <f aca="false">P209*0.9525686</f>
        <v>0</v>
      </c>
      <c r="R209" s="55" t="n">
        <f aca="false">SUM(Q209,O209,M209,K209,I209,G209,E209)</f>
        <v>304.07252</v>
      </c>
    </row>
    <row r="210" customFormat="false" ht="15.75" hidden="false" customHeight="false" outlineLevel="0" collapsed="false">
      <c r="A210" s="42" t="n">
        <v>206</v>
      </c>
      <c r="B210" s="56" t="n">
        <v>2070</v>
      </c>
      <c r="C210" s="57" t="s">
        <v>227</v>
      </c>
      <c r="D210" s="58" t="n">
        <v>116</v>
      </c>
      <c r="E210" s="33" t="n">
        <f aca="false">D210*1.57956</f>
        <v>183.22896</v>
      </c>
      <c r="F210" s="46" t="n">
        <v>10</v>
      </c>
      <c r="G210" s="47" t="n">
        <f aca="false">F210*11.3268</f>
        <v>113.268</v>
      </c>
      <c r="H210" s="48" t="n">
        <v>0</v>
      </c>
      <c r="I210" s="47" t="n">
        <f aca="false">H210*11.156</f>
        <v>0</v>
      </c>
      <c r="J210" s="51" t="n">
        <v>0</v>
      </c>
      <c r="K210" s="47" t="n">
        <f aca="false">J210*15.73151</f>
        <v>0</v>
      </c>
      <c r="L210" s="50" t="n">
        <v>0</v>
      </c>
      <c r="M210" s="47" t="n">
        <f aca="false">L210*14.61454</f>
        <v>0</v>
      </c>
      <c r="N210" s="51" t="n">
        <v>0</v>
      </c>
      <c r="O210" s="47" t="n">
        <f aca="false">N210*13.85803</f>
        <v>0</v>
      </c>
      <c r="P210" s="69"/>
      <c r="Q210" s="52" t="n">
        <f aca="false">P210*0.9525686</f>
        <v>0</v>
      </c>
      <c r="R210" s="55" t="n">
        <f aca="false">SUM(Q210,O210,M210,K210,I210,G210,E210)</f>
        <v>296.49696</v>
      </c>
    </row>
    <row r="211" customFormat="false" ht="15.75" hidden="false" customHeight="false" outlineLevel="0" collapsed="false">
      <c r="A211" s="42" t="n">
        <v>207</v>
      </c>
      <c r="B211" s="56" t="n">
        <v>1998</v>
      </c>
      <c r="C211" s="57" t="s">
        <v>228</v>
      </c>
      <c r="D211" s="58" t="n">
        <v>135</v>
      </c>
      <c r="E211" s="33" t="n">
        <f aca="false">D211*1.57956</f>
        <v>213.2406</v>
      </c>
      <c r="F211" s="46" t="n">
        <v>0</v>
      </c>
      <c r="G211" s="47" t="n">
        <f aca="false">F211*11.3268</f>
        <v>0</v>
      </c>
      <c r="H211" s="48" t="n">
        <v>0</v>
      </c>
      <c r="I211" s="47" t="n">
        <f aca="false">H211*11.156</f>
        <v>0</v>
      </c>
      <c r="J211" s="51" t="n">
        <v>0</v>
      </c>
      <c r="K211" s="47" t="n">
        <f aca="false">J211*15.73151</f>
        <v>0</v>
      </c>
      <c r="L211" s="50" t="n">
        <v>0</v>
      </c>
      <c r="M211" s="47" t="n">
        <f aca="false">L211*14.61454</f>
        <v>0</v>
      </c>
      <c r="N211" s="51" t="n">
        <v>1</v>
      </c>
      <c r="O211" s="47" t="n">
        <f aca="false">N211*13.85803</f>
        <v>13.85803</v>
      </c>
      <c r="P211" s="53" t="n">
        <v>64</v>
      </c>
      <c r="Q211" s="52" t="n">
        <f aca="false">P211*0.9525686</f>
        <v>60.9643904</v>
      </c>
      <c r="R211" s="55" t="n">
        <f aca="false">SUM(Q211,O211,M211,K211,I211,G211,E211)</f>
        <v>288.0630204</v>
      </c>
    </row>
    <row r="212" customFormat="false" ht="15.75" hidden="false" customHeight="false" outlineLevel="0" collapsed="false">
      <c r="A212" s="42" t="n">
        <v>208</v>
      </c>
      <c r="B212" s="56" t="n">
        <v>2146</v>
      </c>
      <c r="C212" s="57" t="s">
        <v>229</v>
      </c>
      <c r="D212" s="58" t="n">
        <v>116</v>
      </c>
      <c r="E212" s="33" t="n">
        <f aca="false">D212*1.57956</f>
        <v>183.22896</v>
      </c>
      <c r="F212" s="46" t="n">
        <v>0</v>
      </c>
      <c r="G212" s="47" t="n">
        <f aca="false">F212*11.3268</f>
        <v>0</v>
      </c>
      <c r="H212" s="51" t="n">
        <v>0</v>
      </c>
      <c r="I212" s="47" t="n">
        <f aca="false">H212*11.156</f>
        <v>0</v>
      </c>
      <c r="J212" s="51" t="n">
        <v>0</v>
      </c>
      <c r="K212" s="47" t="n">
        <f aca="false">J212*15.73151</f>
        <v>0</v>
      </c>
      <c r="L212" s="50" t="n">
        <v>7</v>
      </c>
      <c r="M212" s="47" t="n">
        <f aca="false">L212*14.61454</f>
        <v>102.30178</v>
      </c>
      <c r="N212" s="51" t="n">
        <v>0</v>
      </c>
      <c r="O212" s="47" t="n">
        <f aca="false">N212*13.85803</f>
        <v>0</v>
      </c>
      <c r="P212" s="63"/>
      <c r="Q212" s="52" t="n">
        <f aca="false">P212*0.9525686</f>
        <v>0</v>
      </c>
      <c r="R212" s="55" t="n">
        <f aca="false">SUM(Q212,O212,M212,K212,I212,G212,E212)</f>
        <v>285.53074</v>
      </c>
    </row>
    <row r="213" customFormat="false" ht="15.75" hidden="false" customHeight="false" outlineLevel="0" collapsed="false">
      <c r="A213" s="42" t="n">
        <v>209</v>
      </c>
      <c r="B213" s="56" t="n">
        <v>2205</v>
      </c>
      <c r="C213" s="61" t="s">
        <v>230</v>
      </c>
      <c r="D213" s="58" t="n">
        <v>109</v>
      </c>
      <c r="E213" s="33" t="n">
        <f aca="false">D213*1.57956</f>
        <v>172.17204</v>
      </c>
      <c r="F213" s="46" t="n">
        <v>0</v>
      </c>
      <c r="G213" s="47" t="n">
        <f aca="false">F213*11.3268</f>
        <v>0</v>
      </c>
      <c r="H213" s="48" t="n">
        <v>0</v>
      </c>
      <c r="I213" s="47" t="n">
        <f aca="false">H213*11.156</f>
        <v>0</v>
      </c>
      <c r="J213" s="51" t="n">
        <v>0</v>
      </c>
      <c r="K213" s="47" t="n">
        <f aca="false">J213*15.73151</f>
        <v>0</v>
      </c>
      <c r="L213" s="50" t="n">
        <v>0</v>
      </c>
      <c r="M213" s="47" t="n">
        <f aca="false">L213*14.61454</f>
        <v>0</v>
      </c>
      <c r="N213" s="51" t="n">
        <v>8</v>
      </c>
      <c r="O213" s="47" t="n">
        <f aca="false">N213*13.85803</f>
        <v>110.86424</v>
      </c>
      <c r="P213" s="68"/>
      <c r="Q213" s="52" t="n">
        <f aca="false">P213*0.9525686</f>
        <v>0</v>
      </c>
      <c r="R213" s="55" t="n">
        <f aca="false">SUM(Q213,O213,M213,K213,I213,G213,E213)</f>
        <v>283.03628</v>
      </c>
    </row>
    <row r="214" customFormat="false" ht="15.75" hidden="false" customHeight="false" outlineLevel="0" collapsed="false">
      <c r="A214" s="42" t="n">
        <v>210</v>
      </c>
      <c r="B214" s="56" t="n">
        <v>490</v>
      </c>
      <c r="C214" s="57" t="s">
        <v>231</v>
      </c>
      <c r="D214" s="58" t="n">
        <v>95.5</v>
      </c>
      <c r="E214" s="33" t="n">
        <f aca="false">D214*1.57956</f>
        <v>150.84798</v>
      </c>
      <c r="F214" s="46" t="n">
        <v>0</v>
      </c>
      <c r="G214" s="47" t="n">
        <f aca="false">F214*11.3268</f>
        <v>0</v>
      </c>
      <c r="H214" s="48" t="n">
        <v>0</v>
      </c>
      <c r="I214" s="47" t="n">
        <f aca="false">H214*11.156</f>
        <v>0</v>
      </c>
      <c r="J214" s="49" t="n">
        <v>0</v>
      </c>
      <c r="K214" s="47" t="n">
        <f aca="false">J214*15.73151</f>
        <v>0</v>
      </c>
      <c r="L214" s="50" t="n">
        <v>8</v>
      </c>
      <c r="M214" s="47" t="n">
        <f aca="false">L214*14.61454</f>
        <v>116.91632</v>
      </c>
      <c r="N214" s="51" t="n">
        <v>1</v>
      </c>
      <c r="O214" s="47" t="n">
        <f aca="false">N214*13.85803</f>
        <v>13.85803</v>
      </c>
      <c r="P214" s="50"/>
      <c r="Q214" s="52" t="n">
        <f aca="false">P214*0.9525686</f>
        <v>0</v>
      </c>
      <c r="R214" s="55" t="n">
        <f aca="false">SUM(Q214,O214,M214,K214,I214,G214,E214)</f>
        <v>281.62233</v>
      </c>
    </row>
    <row r="215" customFormat="false" ht="15.75" hidden="false" customHeight="false" outlineLevel="0" collapsed="false">
      <c r="A215" s="42" t="n">
        <v>211</v>
      </c>
      <c r="B215" s="56" t="n">
        <v>2243</v>
      </c>
      <c r="C215" s="57" t="s">
        <v>232</v>
      </c>
      <c r="D215" s="58" t="n">
        <v>73</v>
      </c>
      <c r="E215" s="33" t="n">
        <f aca="false">D215*1.57956</f>
        <v>115.30788</v>
      </c>
      <c r="F215" s="46" t="n">
        <v>0</v>
      </c>
      <c r="G215" s="47" t="n">
        <f aca="false">F215*11.3268</f>
        <v>0</v>
      </c>
      <c r="H215" s="48" t="n">
        <v>0</v>
      </c>
      <c r="I215" s="47" t="n">
        <f aca="false">H215*11.156</f>
        <v>0</v>
      </c>
      <c r="J215" s="51" t="n">
        <v>0</v>
      </c>
      <c r="K215" s="47" t="n">
        <f aca="false">J215*15.73151</f>
        <v>0</v>
      </c>
      <c r="L215" s="50" t="n">
        <v>0</v>
      </c>
      <c r="M215" s="47" t="n">
        <f aca="false">L215*14.61454</f>
        <v>0</v>
      </c>
      <c r="N215" s="37" t="n">
        <v>12</v>
      </c>
      <c r="O215" s="47" t="n">
        <f aca="false">N215*13.85803</f>
        <v>166.29636</v>
      </c>
      <c r="P215" s="63"/>
      <c r="Q215" s="52" t="n">
        <f aca="false">P215*0.9525686</f>
        <v>0</v>
      </c>
      <c r="R215" s="55" t="n">
        <f aca="false">SUM(Q215,O215,M215,K215,I215,G215,E215)</f>
        <v>281.60424</v>
      </c>
    </row>
    <row r="216" customFormat="false" ht="15.75" hidden="false" customHeight="false" outlineLevel="0" collapsed="false">
      <c r="A216" s="42" t="n">
        <v>212</v>
      </c>
      <c r="B216" s="56" t="n">
        <v>1036</v>
      </c>
      <c r="C216" s="57" t="s">
        <v>233</v>
      </c>
      <c r="D216" s="58" t="n">
        <v>70</v>
      </c>
      <c r="E216" s="33" t="n">
        <f aca="false">D216*1.57956</f>
        <v>110.5692</v>
      </c>
      <c r="F216" s="46" t="n">
        <v>0</v>
      </c>
      <c r="G216" s="47" t="n">
        <f aca="false">F216*11.3268</f>
        <v>0</v>
      </c>
      <c r="H216" s="48" t="n">
        <v>0</v>
      </c>
      <c r="I216" s="47" t="n">
        <f aca="false">H216*11.156</f>
        <v>0</v>
      </c>
      <c r="J216" s="51" t="n">
        <v>0</v>
      </c>
      <c r="K216" s="47" t="n">
        <f aca="false">J216*15.73151</f>
        <v>0</v>
      </c>
      <c r="L216" s="50" t="n">
        <v>0</v>
      </c>
      <c r="M216" s="47" t="n">
        <f aca="false">L216*14.61454</f>
        <v>0</v>
      </c>
      <c r="N216" s="37" t="n">
        <v>12</v>
      </c>
      <c r="O216" s="47" t="n">
        <f aca="false">N216*13.85803</f>
        <v>166.29636</v>
      </c>
      <c r="P216" s="63"/>
      <c r="Q216" s="52" t="n">
        <f aca="false">P216*0.9525686</f>
        <v>0</v>
      </c>
      <c r="R216" s="55" t="n">
        <f aca="false">SUM(Q216,O216,M216,K216,I216,G216,E216)</f>
        <v>276.86556</v>
      </c>
    </row>
    <row r="217" customFormat="false" ht="15.75" hidden="false" customHeight="false" outlineLevel="0" collapsed="false">
      <c r="A217" s="42" t="n">
        <v>213</v>
      </c>
      <c r="B217" s="43" t="n">
        <v>2318</v>
      </c>
      <c r="C217" s="44" t="s">
        <v>234</v>
      </c>
      <c r="D217" s="64" t="n">
        <v>105</v>
      </c>
      <c r="E217" s="33" t="n">
        <f aca="false">D217*1.57956</f>
        <v>165.8538</v>
      </c>
      <c r="F217" s="46" t="n">
        <v>0</v>
      </c>
      <c r="G217" s="47" t="n">
        <f aca="false">F217*11.3268</f>
        <v>0</v>
      </c>
      <c r="H217" s="48" t="n">
        <v>0</v>
      </c>
      <c r="I217" s="47" t="n">
        <f aca="false">H217*11.156</f>
        <v>0</v>
      </c>
      <c r="J217" s="51" t="n">
        <v>0</v>
      </c>
      <c r="K217" s="47" t="n">
        <f aca="false">J217*15.73151</f>
        <v>0</v>
      </c>
      <c r="L217" s="50" t="n">
        <v>0</v>
      </c>
      <c r="M217" s="47" t="n">
        <f aca="false">L217*14.61454</f>
        <v>0</v>
      </c>
      <c r="N217" s="37" t="n">
        <v>8</v>
      </c>
      <c r="O217" s="47" t="n">
        <f aca="false">N217*13.85803</f>
        <v>110.86424</v>
      </c>
      <c r="P217" s="63"/>
      <c r="Q217" s="52" t="n">
        <f aca="false">P217*0.9525686</f>
        <v>0</v>
      </c>
      <c r="R217" s="55" t="n">
        <f aca="false">SUM(Q217,O217,M217,K217,I217,G217,E217)</f>
        <v>276.71804</v>
      </c>
    </row>
    <row r="218" customFormat="false" ht="15.75" hidden="false" customHeight="false" outlineLevel="0" collapsed="false">
      <c r="A218" s="42" t="n">
        <v>214</v>
      </c>
      <c r="B218" s="56" t="n">
        <v>1990</v>
      </c>
      <c r="C218" s="61" t="s">
        <v>235</v>
      </c>
      <c r="D218" s="58" t="n">
        <v>67</v>
      </c>
      <c r="E218" s="33" t="n">
        <f aca="false">D218*1.57956</f>
        <v>105.83052</v>
      </c>
      <c r="F218" s="46" t="n">
        <v>0</v>
      </c>
      <c r="G218" s="47" t="n">
        <f aca="false">F218*11.3268</f>
        <v>0</v>
      </c>
      <c r="H218" s="48" t="n">
        <v>0</v>
      </c>
      <c r="I218" s="47" t="n">
        <f aca="false">H218*11.156</f>
        <v>0</v>
      </c>
      <c r="J218" s="51" t="n">
        <v>2</v>
      </c>
      <c r="K218" s="47" t="n">
        <f aca="false">J218*15.73151</f>
        <v>31.46302</v>
      </c>
      <c r="L218" s="50" t="n">
        <v>0</v>
      </c>
      <c r="M218" s="47" t="n">
        <f aca="false">L218*14.61454</f>
        <v>0</v>
      </c>
      <c r="N218" s="51" t="n">
        <v>10</v>
      </c>
      <c r="O218" s="47" t="n">
        <f aca="false">N218*13.85803</f>
        <v>138.5803</v>
      </c>
      <c r="P218" s="71"/>
      <c r="Q218" s="52" t="n">
        <f aca="false">P218*0.9525686</f>
        <v>0</v>
      </c>
      <c r="R218" s="55" t="n">
        <f aca="false">SUM(Q218,O218,M218,K218,I218,G218,E218)</f>
        <v>275.87384</v>
      </c>
    </row>
    <row r="219" customFormat="false" ht="15.75" hidden="false" customHeight="false" outlineLevel="0" collapsed="false">
      <c r="A219" s="42" t="n">
        <v>215</v>
      </c>
      <c r="B219" s="56" t="n">
        <v>2002</v>
      </c>
      <c r="C219" s="57" t="s">
        <v>236</v>
      </c>
      <c r="D219" s="58" t="n">
        <v>67</v>
      </c>
      <c r="E219" s="33" t="n">
        <f aca="false">D219*1.57956</f>
        <v>105.83052</v>
      </c>
      <c r="F219" s="46" t="n">
        <v>0</v>
      </c>
      <c r="G219" s="47" t="n">
        <f aca="false">F219*11.3268</f>
        <v>0</v>
      </c>
      <c r="H219" s="51" t="n">
        <v>0</v>
      </c>
      <c r="I219" s="47" t="n">
        <f aca="false">H219*11.156</f>
        <v>0</v>
      </c>
      <c r="J219" s="49" t="n">
        <v>0</v>
      </c>
      <c r="K219" s="47" t="n">
        <f aca="false">J219*15.73151</f>
        <v>0</v>
      </c>
      <c r="L219" s="50" t="n">
        <v>0</v>
      </c>
      <c r="M219" s="47" t="n">
        <f aca="false">L219*14.61454</f>
        <v>0</v>
      </c>
      <c r="N219" s="51" t="n">
        <v>12</v>
      </c>
      <c r="O219" s="47" t="n">
        <f aca="false">N219*13.85803</f>
        <v>166.29636</v>
      </c>
      <c r="P219" s="63"/>
      <c r="Q219" s="52" t="n">
        <f aca="false">P219*0.9525686</f>
        <v>0</v>
      </c>
      <c r="R219" s="55" t="n">
        <f aca="false">SUM(Q219,O219,M219,K219,I219,G219,E219)</f>
        <v>272.12688</v>
      </c>
    </row>
    <row r="220" customFormat="false" ht="15.75" hidden="false" customHeight="false" outlineLevel="0" collapsed="false">
      <c r="A220" s="42" t="n">
        <v>216</v>
      </c>
      <c r="B220" s="56" t="n">
        <v>2057</v>
      </c>
      <c r="C220" s="57" t="s">
        <v>237</v>
      </c>
      <c r="D220" s="58" t="n">
        <v>100</v>
      </c>
      <c r="E220" s="33" t="n">
        <f aca="false">D220*1.57956</f>
        <v>157.956</v>
      </c>
      <c r="F220" s="46" t="n">
        <v>0</v>
      </c>
      <c r="G220" s="47" t="n">
        <f aca="false">F220*11.3268</f>
        <v>0</v>
      </c>
      <c r="H220" s="48" t="n">
        <v>0</v>
      </c>
      <c r="I220" s="47" t="n">
        <f aca="false">H220*11.156</f>
        <v>0</v>
      </c>
      <c r="J220" s="51" t="n">
        <v>0</v>
      </c>
      <c r="K220" s="47" t="n">
        <f aca="false">J220*15.73151</f>
        <v>0</v>
      </c>
      <c r="L220" s="50" t="n">
        <v>0</v>
      </c>
      <c r="M220" s="47" t="n">
        <f aca="false">L220*14.61454</f>
        <v>0</v>
      </c>
      <c r="N220" s="51" t="n">
        <v>8</v>
      </c>
      <c r="O220" s="47" t="n">
        <f aca="false">N220*13.85803</f>
        <v>110.86424</v>
      </c>
      <c r="P220" s="50"/>
      <c r="Q220" s="52" t="n">
        <f aca="false">P220*0.9525686</f>
        <v>0</v>
      </c>
      <c r="R220" s="55" t="n">
        <f aca="false">SUM(Q220,O220,M220,K220,I220,G220,E220)</f>
        <v>268.82024</v>
      </c>
    </row>
    <row r="221" customFormat="false" ht="15.75" hidden="false" customHeight="false" outlineLevel="0" collapsed="false">
      <c r="A221" s="42" t="n">
        <v>217</v>
      </c>
      <c r="B221" s="56" t="n">
        <v>2252</v>
      </c>
      <c r="C221" s="57" t="s">
        <v>238</v>
      </c>
      <c r="D221" s="64" t="n">
        <v>80</v>
      </c>
      <c r="E221" s="33" t="n">
        <f aca="false">D221*1.57956</f>
        <v>126.3648</v>
      </c>
      <c r="F221" s="46" t="n">
        <v>2</v>
      </c>
      <c r="G221" s="47" t="n">
        <f aca="false">F221*11.3268</f>
        <v>22.6536</v>
      </c>
      <c r="H221" s="48" t="n">
        <v>9</v>
      </c>
      <c r="I221" s="47" t="n">
        <f aca="false">H221*11.156</f>
        <v>100.404</v>
      </c>
      <c r="J221" s="51" t="n">
        <v>0</v>
      </c>
      <c r="K221" s="47" t="n">
        <f aca="false">J221*15.73151</f>
        <v>0</v>
      </c>
      <c r="L221" s="50" t="n">
        <v>1</v>
      </c>
      <c r="M221" s="47" t="n">
        <f aca="false">L221*14.61454</f>
        <v>14.61454</v>
      </c>
      <c r="N221" s="51" t="n">
        <v>0</v>
      </c>
      <c r="O221" s="47" t="n">
        <f aca="false">N221*13.85803</f>
        <v>0</v>
      </c>
      <c r="P221" s="63"/>
      <c r="Q221" s="52" t="n">
        <f aca="false">P221*0.9525686</f>
        <v>0</v>
      </c>
      <c r="R221" s="55" t="n">
        <f aca="false">SUM(Q221,O221,M221,K221,I221,G221,E221)</f>
        <v>264.03694</v>
      </c>
    </row>
    <row r="222" customFormat="false" ht="15.75" hidden="false" customHeight="false" outlineLevel="0" collapsed="false">
      <c r="A222" s="42" t="n">
        <v>218</v>
      </c>
      <c r="B222" s="56" t="n">
        <v>2246</v>
      </c>
      <c r="C222" s="57" t="s">
        <v>239</v>
      </c>
      <c r="D222" s="73" t="n">
        <v>41</v>
      </c>
      <c r="E222" s="33" t="n">
        <f aca="false">D222*1.57956</f>
        <v>64.76196</v>
      </c>
      <c r="F222" s="46" t="n">
        <v>0</v>
      </c>
      <c r="G222" s="47" t="n">
        <f aca="false">F222*11.3268</f>
        <v>0</v>
      </c>
      <c r="H222" s="48" t="n">
        <v>0</v>
      </c>
      <c r="I222" s="47" t="n">
        <f aca="false">H222*11.156</f>
        <v>0</v>
      </c>
      <c r="J222" s="51" t="n">
        <v>0</v>
      </c>
      <c r="K222" s="47" t="n">
        <f aca="false">J222*15.73151</f>
        <v>0</v>
      </c>
      <c r="L222" s="50" t="n">
        <v>0</v>
      </c>
      <c r="M222" s="47" t="n">
        <f aca="false">L222*14.61454</f>
        <v>0</v>
      </c>
      <c r="N222" s="51" t="n">
        <v>11</v>
      </c>
      <c r="O222" s="47" t="n">
        <f aca="false">N222*13.85803</f>
        <v>152.43833</v>
      </c>
      <c r="P222" s="60" t="n">
        <v>41.63</v>
      </c>
      <c r="Q222" s="52" t="n">
        <f aca="false">P222*0.9525686</f>
        <v>39.655430818</v>
      </c>
      <c r="R222" s="55" t="n">
        <f aca="false">SUM(Q222,O222,M222,K222,I222,G222,E222)</f>
        <v>256.855720818</v>
      </c>
    </row>
    <row r="223" customFormat="false" ht="15.75" hidden="false" customHeight="false" outlineLevel="0" collapsed="false">
      <c r="A223" s="42" t="n">
        <v>219</v>
      </c>
      <c r="B223" s="56" t="n">
        <v>2236</v>
      </c>
      <c r="C223" s="57" t="s">
        <v>240</v>
      </c>
      <c r="D223" s="64" t="n">
        <v>99</v>
      </c>
      <c r="E223" s="33" t="n">
        <f aca="false">D223*1.57956</f>
        <v>156.37644</v>
      </c>
      <c r="F223" s="46" t="n">
        <v>0</v>
      </c>
      <c r="G223" s="47" t="n">
        <f aca="false">F223*11.3268</f>
        <v>0</v>
      </c>
      <c r="H223" s="48" t="n">
        <v>0</v>
      </c>
      <c r="I223" s="47" t="n">
        <f aca="false">H223*11.156</f>
        <v>0</v>
      </c>
      <c r="J223" s="51" t="n">
        <v>0</v>
      </c>
      <c r="K223" s="47" t="n">
        <f aca="false">J223*15.73151</f>
        <v>0</v>
      </c>
      <c r="L223" s="50" t="n">
        <v>0</v>
      </c>
      <c r="M223" s="47" t="n">
        <f aca="false">L223*14.61454</f>
        <v>0</v>
      </c>
      <c r="N223" s="51" t="n">
        <v>7</v>
      </c>
      <c r="O223" s="47" t="n">
        <f aca="false">N223*13.85803</f>
        <v>97.00621</v>
      </c>
      <c r="P223" s="66"/>
      <c r="Q223" s="52" t="n">
        <f aca="false">P223*0.9525686</f>
        <v>0</v>
      </c>
      <c r="R223" s="55" t="n">
        <f aca="false">SUM(Q223,O223,M223,K223,I223,G223,E223)</f>
        <v>253.38265</v>
      </c>
    </row>
    <row r="224" customFormat="false" ht="15.75" hidden="false" customHeight="false" outlineLevel="0" collapsed="false">
      <c r="A224" s="42" t="n">
        <v>220</v>
      </c>
      <c r="B224" s="43" t="n">
        <v>2194</v>
      </c>
      <c r="C224" s="44" t="s">
        <v>241</v>
      </c>
      <c r="D224" s="58" t="n">
        <v>67</v>
      </c>
      <c r="E224" s="33" t="n">
        <f aca="false">D224*1.57956</f>
        <v>105.83052</v>
      </c>
      <c r="F224" s="46" t="n">
        <v>0</v>
      </c>
      <c r="G224" s="47" t="n">
        <f aca="false">F224*11.3268</f>
        <v>0</v>
      </c>
      <c r="H224" s="48" t="n">
        <v>0</v>
      </c>
      <c r="I224" s="47" t="n">
        <f aca="false">H224*11.156</f>
        <v>0</v>
      </c>
      <c r="J224" s="49" t="n">
        <v>6</v>
      </c>
      <c r="K224" s="47" t="n">
        <f aca="false">J224*15.73151</f>
        <v>94.38906</v>
      </c>
      <c r="L224" s="50" t="n">
        <v>0</v>
      </c>
      <c r="M224" s="47" t="n">
        <f aca="false">L224*14.61454</f>
        <v>0</v>
      </c>
      <c r="N224" s="51" t="n">
        <v>0</v>
      </c>
      <c r="O224" s="47" t="n">
        <f aca="false">N224*13.85803</f>
        <v>0</v>
      </c>
      <c r="P224" s="60" t="n">
        <v>53</v>
      </c>
      <c r="Q224" s="52" t="n">
        <f aca="false">P224*0.9525686</f>
        <v>50.4861358</v>
      </c>
      <c r="R224" s="55" t="n">
        <f aca="false">SUM(Q224,O224,M224,K224,I224,G224,E224)</f>
        <v>250.7057158</v>
      </c>
    </row>
    <row r="225" customFormat="false" ht="15.75" hidden="false" customHeight="false" outlineLevel="0" collapsed="false">
      <c r="A225" s="42" t="n">
        <v>221</v>
      </c>
      <c r="B225" s="56" t="n">
        <v>406</v>
      </c>
      <c r="C225" s="57" t="s">
        <v>242</v>
      </c>
      <c r="D225" s="58" t="n">
        <v>82.25</v>
      </c>
      <c r="E225" s="33" t="n">
        <f aca="false">D225*1.57956</f>
        <v>129.91881</v>
      </c>
      <c r="F225" s="46" t="n">
        <v>0</v>
      </c>
      <c r="G225" s="47" t="n">
        <f aca="false">F225*11.3268</f>
        <v>0</v>
      </c>
      <c r="H225" s="48" t="n">
        <v>0</v>
      </c>
      <c r="I225" s="47" t="n">
        <f aca="false">H225*11.156</f>
        <v>0</v>
      </c>
      <c r="J225" s="49" t="n">
        <v>5</v>
      </c>
      <c r="K225" s="47" t="n">
        <f aca="false">J225*15.73151</f>
        <v>78.65755</v>
      </c>
      <c r="L225" s="50" t="n">
        <v>1</v>
      </c>
      <c r="M225" s="47" t="n">
        <f aca="false">L225*14.61454</f>
        <v>14.61454</v>
      </c>
      <c r="N225" s="51" t="n">
        <v>0</v>
      </c>
      <c r="O225" s="47" t="n">
        <f aca="false">N225*13.85803</f>
        <v>0</v>
      </c>
      <c r="P225" s="63"/>
      <c r="Q225" s="52" t="n">
        <f aca="false">P225*0.9525686</f>
        <v>0</v>
      </c>
      <c r="R225" s="55" t="n">
        <f aca="false">SUM(Q225,O225,M225,K225,I225,G225,E225)</f>
        <v>223.1909</v>
      </c>
    </row>
    <row r="226" customFormat="false" ht="15.75" hidden="false" customHeight="false" outlineLevel="0" collapsed="false">
      <c r="A226" s="42" t="n">
        <v>222</v>
      </c>
      <c r="B226" s="56" t="n">
        <v>51</v>
      </c>
      <c r="C226" s="57" t="s">
        <v>243</v>
      </c>
      <c r="D226" s="58" t="n">
        <v>105</v>
      </c>
      <c r="E226" s="33" t="n">
        <f aca="false">D226*1.57956</f>
        <v>165.8538</v>
      </c>
      <c r="F226" s="46" t="n">
        <v>0</v>
      </c>
      <c r="G226" s="47" t="n">
        <f aca="false">F226*11.3268</f>
        <v>0</v>
      </c>
      <c r="H226" s="51" t="n">
        <v>0</v>
      </c>
      <c r="I226" s="47" t="n">
        <f aca="false">H226*11.156</f>
        <v>0</v>
      </c>
      <c r="J226" s="49" t="n">
        <v>0</v>
      </c>
      <c r="K226" s="47" t="n">
        <f aca="false">J226*15.73151</f>
        <v>0</v>
      </c>
      <c r="L226" s="50" t="n">
        <v>2</v>
      </c>
      <c r="M226" s="47" t="n">
        <f aca="false">L226*14.61454</f>
        <v>29.22908</v>
      </c>
      <c r="N226" s="51" t="n">
        <v>2</v>
      </c>
      <c r="O226" s="47" t="n">
        <f aca="false">N226*13.85803</f>
        <v>27.71606</v>
      </c>
      <c r="P226" s="63"/>
      <c r="Q226" s="52" t="n">
        <f aca="false">P226*0.9525686</f>
        <v>0</v>
      </c>
      <c r="R226" s="55" t="n">
        <f aca="false">SUM(Q226,O226,M226,K226,I226,G226,E226)</f>
        <v>222.79894</v>
      </c>
    </row>
    <row r="227" customFormat="false" ht="30" hidden="false" customHeight="false" outlineLevel="0" collapsed="false">
      <c r="A227" s="42" t="n">
        <v>223</v>
      </c>
      <c r="B227" s="56" t="n">
        <v>2200</v>
      </c>
      <c r="C227" s="57" t="s">
        <v>244</v>
      </c>
      <c r="D227" s="58" t="n">
        <v>113</v>
      </c>
      <c r="E227" s="33" t="n">
        <f aca="false">D227*1.57956</f>
        <v>178.49028</v>
      </c>
      <c r="F227" s="46" t="n">
        <v>0</v>
      </c>
      <c r="G227" s="47" t="n">
        <f aca="false">F227*11.3268</f>
        <v>0</v>
      </c>
      <c r="H227" s="48" t="n">
        <v>0</v>
      </c>
      <c r="I227" s="47" t="n">
        <f aca="false">H227*11.156</f>
        <v>0</v>
      </c>
      <c r="J227" s="51" t="n">
        <v>0</v>
      </c>
      <c r="K227" s="47" t="n">
        <f aca="false">J227*15.73151</f>
        <v>0</v>
      </c>
      <c r="L227" s="50" t="n">
        <v>0</v>
      </c>
      <c r="M227" s="47" t="n">
        <f aca="false">L227*14.61454</f>
        <v>0</v>
      </c>
      <c r="N227" s="51" t="n">
        <v>3</v>
      </c>
      <c r="O227" s="47" t="n">
        <f aca="false">N227*13.85803</f>
        <v>41.57409</v>
      </c>
      <c r="P227" s="63"/>
      <c r="Q227" s="52" t="n">
        <f aca="false">P227*0.9525686</f>
        <v>0</v>
      </c>
      <c r="R227" s="55" t="n">
        <f aca="false">SUM(Q227,O227,M227,K227,I227,G227,E227)</f>
        <v>220.06437</v>
      </c>
    </row>
    <row r="228" customFormat="false" ht="15.75" hidden="false" customHeight="false" outlineLevel="0" collapsed="false">
      <c r="A228" s="42" t="n">
        <v>224</v>
      </c>
      <c r="B228" s="56" t="n">
        <v>2126</v>
      </c>
      <c r="C228" s="57" t="s">
        <v>245</v>
      </c>
      <c r="D228" s="58" t="n">
        <v>94</v>
      </c>
      <c r="E228" s="33" t="n">
        <f aca="false">D228*1.57956</f>
        <v>148.47864</v>
      </c>
      <c r="F228" s="46" t="n">
        <v>0</v>
      </c>
      <c r="G228" s="47" t="n">
        <f aca="false">F228*11.3268</f>
        <v>0</v>
      </c>
      <c r="H228" s="48" t="n">
        <v>0</v>
      </c>
      <c r="I228" s="47" t="n">
        <f aca="false">H228*11.156</f>
        <v>0</v>
      </c>
      <c r="J228" s="49" t="n">
        <v>0</v>
      </c>
      <c r="K228" s="47" t="n">
        <f aca="false">J228*15.73151</f>
        <v>0</v>
      </c>
      <c r="L228" s="50" t="n">
        <v>0</v>
      </c>
      <c r="M228" s="47" t="n">
        <f aca="false">L228*14.61454</f>
        <v>0</v>
      </c>
      <c r="N228" s="51" t="n">
        <v>5</v>
      </c>
      <c r="O228" s="47" t="n">
        <f aca="false">N228*13.85803</f>
        <v>69.29015</v>
      </c>
      <c r="P228" s="50"/>
      <c r="Q228" s="52" t="n">
        <f aca="false">P228*0.9525686</f>
        <v>0</v>
      </c>
      <c r="R228" s="55" t="n">
        <f aca="false">SUM(Q228,O228,M228,K228,I228,G228,E228)</f>
        <v>217.76879</v>
      </c>
    </row>
    <row r="229" customFormat="false" ht="15.75" hidden="false" customHeight="false" outlineLevel="0" collapsed="false">
      <c r="A229" s="42" t="n">
        <v>225</v>
      </c>
      <c r="B229" s="56" t="n">
        <v>2225</v>
      </c>
      <c r="C229" s="57" t="s">
        <v>246</v>
      </c>
      <c r="D229" s="58" t="n">
        <v>49</v>
      </c>
      <c r="E229" s="33" t="n">
        <f aca="false">D229*1.57956</f>
        <v>77.39844</v>
      </c>
      <c r="F229" s="46" t="n">
        <v>0</v>
      </c>
      <c r="G229" s="47" t="n">
        <f aca="false">F229*11.3268</f>
        <v>0</v>
      </c>
      <c r="H229" s="48" t="n">
        <v>0</v>
      </c>
      <c r="I229" s="47" t="n">
        <f aca="false">H229*11.156</f>
        <v>0</v>
      </c>
      <c r="J229" s="51" t="n">
        <v>0</v>
      </c>
      <c r="K229" s="47" t="n">
        <f aca="false">J229*15.73151</f>
        <v>0</v>
      </c>
      <c r="L229" s="50" t="n">
        <v>0</v>
      </c>
      <c r="M229" s="47" t="n">
        <f aca="false">L229*14.61454</f>
        <v>0</v>
      </c>
      <c r="N229" s="51" t="n">
        <v>10</v>
      </c>
      <c r="O229" s="47" t="n">
        <f aca="false">N229*13.85803</f>
        <v>138.5803</v>
      </c>
      <c r="P229" s="63"/>
      <c r="Q229" s="52" t="n">
        <f aca="false">P229*0.9525686</f>
        <v>0</v>
      </c>
      <c r="R229" s="55" t="n">
        <f aca="false">SUM(Q229,O229,M229,K229,I229,G229,E229)</f>
        <v>215.97874</v>
      </c>
    </row>
    <row r="230" customFormat="false" ht="15.75" hidden="false" customHeight="false" outlineLevel="0" collapsed="false">
      <c r="A230" s="42" t="n">
        <v>226</v>
      </c>
      <c r="B230" s="43" t="n">
        <v>2221</v>
      </c>
      <c r="C230" s="44" t="s">
        <v>247</v>
      </c>
      <c r="D230" s="58" t="n">
        <v>69</v>
      </c>
      <c r="E230" s="33" t="n">
        <f aca="false">D230*1.57956</f>
        <v>108.98964</v>
      </c>
      <c r="F230" s="46" t="n">
        <v>0</v>
      </c>
      <c r="G230" s="47" t="n">
        <f aca="false">F230*11.3268</f>
        <v>0</v>
      </c>
      <c r="H230" s="48" t="n">
        <v>0</v>
      </c>
      <c r="I230" s="47" t="n">
        <f aca="false">H230*11.156</f>
        <v>0</v>
      </c>
      <c r="J230" s="51" t="n">
        <v>0</v>
      </c>
      <c r="K230" s="47" t="n">
        <f aca="false">J230*15.73151</f>
        <v>0</v>
      </c>
      <c r="L230" s="50" t="n">
        <v>7</v>
      </c>
      <c r="M230" s="47" t="n">
        <f aca="false">L230*14.61454</f>
        <v>102.30178</v>
      </c>
      <c r="N230" s="51" t="n">
        <v>0</v>
      </c>
      <c r="O230" s="47" t="n">
        <f aca="false">N230*13.85803</f>
        <v>0</v>
      </c>
      <c r="P230" s="50"/>
      <c r="Q230" s="52" t="n">
        <f aca="false">P230*0.9525686</f>
        <v>0</v>
      </c>
      <c r="R230" s="55" t="n">
        <f aca="false">SUM(Q230,O230,M230,K230,I230,G230,E230)</f>
        <v>211.29142</v>
      </c>
    </row>
    <row r="231" customFormat="false" ht="15.75" hidden="false" customHeight="false" outlineLevel="0" collapsed="false">
      <c r="A231" s="42" t="n">
        <v>227</v>
      </c>
      <c r="B231" s="56" t="n">
        <v>2272</v>
      </c>
      <c r="C231" s="61" t="s">
        <v>248</v>
      </c>
      <c r="D231" s="58" t="n">
        <v>62</v>
      </c>
      <c r="E231" s="33" t="n">
        <f aca="false">D231*1.57956</f>
        <v>97.93272</v>
      </c>
      <c r="F231" s="46" t="n">
        <v>0</v>
      </c>
      <c r="G231" s="47" t="n">
        <f aca="false">F231*11.3268</f>
        <v>0</v>
      </c>
      <c r="H231" s="48" t="n">
        <v>0</v>
      </c>
      <c r="I231" s="47" t="n">
        <f aca="false">H231*11.156</f>
        <v>0</v>
      </c>
      <c r="J231" s="51" t="n">
        <v>0</v>
      </c>
      <c r="K231" s="47" t="n">
        <f aca="false">J231*15.73151</f>
        <v>0</v>
      </c>
      <c r="L231" s="50" t="n">
        <v>0</v>
      </c>
      <c r="M231" s="47" t="n">
        <f aca="false">L231*14.61454</f>
        <v>0</v>
      </c>
      <c r="N231" s="51" t="n">
        <v>8</v>
      </c>
      <c r="O231" s="47" t="n">
        <f aca="false">N231*13.85803</f>
        <v>110.86424</v>
      </c>
      <c r="P231" s="68"/>
      <c r="Q231" s="52" t="n">
        <f aca="false">P231*0.9525686</f>
        <v>0</v>
      </c>
      <c r="R231" s="55" t="n">
        <f aca="false">SUM(Q231,O231,M231,K231,I231,G231,E231)</f>
        <v>208.79696</v>
      </c>
    </row>
    <row r="232" customFormat="false" ht="15.75" hidden="false" customHeight="false" outlineLevel="0" collapsed="false">
      <c r="A232" s="42" t="n">
        <v>228</v>
      </c>
      <c r="B232" s="56" t="n">
        <v>1847</v>
      </c>
      <c r="C232" s="57" t="s">
        <v>249</v>
      </c>
      <c r="D232" s="58" t="n">
        <v>132</v>
      </c>
      <c r="E232" s="33" t="n">
        <f aca="false">D232*1.57956</f>
        <v>208.50192</v>
      </c>
      <c r="F232" s="46" t="n">
        <v>0</v>
      </c>
      <c r="G232" s="47" t="n">
        <f aca="false">F232*11.3268</f>
        <v>0</v>
      </c>
      <c r="H232" s="48" t="n">
        <v>0</v>
      </c>
      <c r="I232" s="47" t="n">
        <f aca="false">H232*11.156</f>
        <v>0</v>
      </c>
      <c r="J232" s="49" t="n">
        <v>0</v>
      </c>
      <c r="K232" s="47" t="n">
        <f aca="false">J232*15.73151</f>
        <v>0</v>
      </c>
      <c r="L232" s="50" t="n">
        <v>0</v>
      </c>
      <c r="M232" s="47" t="n">
        <f aca="false">L232*14.61454</f>
        <v>0</v>
      </c>
      <c r="N232" s="51" t="n">
        <v>0</v>
      </c>
      <c r="O232" s="47" t="n">
        <f aca="false">N232*13.85803</f>
        <v>0</v>
      </c>
      <c r="P232" s="50"/>
      <c r="Q232" s="52" t="n">
        <f aca="false">P232*0.9525686</f>
        <v>0</v>
      </c>
      <c r="R232" s="55" t="n">
        <f aca="false">SUM(Q232,O232,M232,K232,I232,G232,E232)</f>
        <v>208.50192</v>
      </c>
    </row>
    <row r="233" customFormat="false" ht="15.75" hidden="false" customHeight="false" outlineLevel="0" collapsed="false">
      <c r="A233" s="42" t="n">
        <v>229</v>
      </c>
      <c r="B233" s="56" t="n">
        <v>2234</v>
      </c>
      <c r="C233" s="57" t="s">
        <v>250</v>
      </c>
      <c r="D233" s="58" t="n">
        <v>123</v>
      </c>
      <c r="E233" s="33" t="n">
        <f aca="false">D233*1.57956</f>
        <v>194.28588</v>
      </c>
      <c r="F233" s="46" t="n">
        <v>0</v>
      </c>
      <c r="G233" s="47" t="n">
        <f aca="false">F233*11.3268</f>
        <v>0</v>
      </c>
      <c r="H233" s="48" t="n">
        <v>0</v>
      </c>
      <c r="I233" s="47" t="n">
        <f aca="false">H233*11.156</f>
        <v>0</v>
      </c>
      <c r="J233" s="51" t="n">
        <v>0</v>
      </c>
      <c r="K233" s="47" t="n">
        <f aca="false">J233*15.73151</f>
        <v>0</v>
      </c>
      <c r="L233" s="50" t="n">
        <v>0</v>
      </c>
      <c r="M233" s="47" t="n">
        <f aca="false">L233*14.61454</f>
        <v>0</v>
      </c>
      <c r="N233" s="51" t="n">
        <v>1</v>
      </c>
      <c r="O233" s="47" t="n">
        <f aca="false">N233*13.85803</f>
        <v>13.85803</v>
      </c>
      <c r="P233" s="50"/>
      <c r="Q233" s="52" t="n">
        <f aca="false">P233*0.9525686</f>
        <v>0</v>
      </c>
      <c r="R233" s="55" t="n">
        <f aca="false">SUM(Q233,O233,M233,K233,I233,G233,E233)</f>
        <v>208.14391</v>
      </c>
    </row>
    <row r="234" customFormat="false" ht="15.75" hidden="false" customHeight="false" outlineLevel="0" collapsed="false">
      <c r="A234" s="42" t="n">
        <v>230</v>
      </c>
      <c r="B234" s="43" t="n">
        <v>2040</v>
      </c>
      <c r="C234" s="44" t="s">
        <v>251</v>
      </c>
      <c r="D234" s="58" t="n">
        <v>102</v>
      </c>
      <c r="E234" s="33" t="n">
        <f aca="false">D234*1.57956</f>
        <v>161.11512</v>
      </c>
      <c r="F234" s="46" t="n">
        <v>0</v>
      </c>
      <c r="G234" s="47" t="n">
        <f aca="false">F234*11.3268</f>
        <v>0</v>
      </c>
      <c r="H234" s="48" t="n">
        <v>0</v>
      </c>
      <c r="I234" s="47" t="n">
        <f aca="false">H234*11.156</f>
        <v>0</v>
      </c>
      <c r="J234" s="51" t="n">
        <v>2</v>
      </c>
      <c r="K234" s="47" t="n">
        <f aca="false">J234*15.73151</f>
        <v>31.46302</v>
      </c>
      <c r="L234" s="50" t="n">
        <v>0</v>
      </c>
      <c r="M234" s="47" t="n">
        <f aca="false">L234*14.61454</f>
        <v>0</v>
      </c>
      <c r="N234" s="51" t="n">
        <v>1</v>
      </c>
      <c r="O234" s="47" t="n">
        <f aca="false">N234*13.85803</f>
        <v>13.85803</v>
      </c>
      <c r="P234" s="63"/>
      <c r="Q234" s="52" t="n">
        <f aca="false">P234*0.9525686</f>
        <v>0</v>
      </c>
      <c r="R234" s="55" t="n">
        <f aca="false">SUM(Q234,O234,M234,K234,I234,G234,E234)</f>
        <v>206.43617</v>
      </c>
    </row>
    <row r="235" customFormat="false" ht="30" hidden="false" customHeight="false" outlineLevel="0" collapsed="false">
      <c r="A235" s="42" t="n">
        <v>231</v>
      </c>
      <c r="B235" s="56" t="n">
        <v>2150</v>
      </c>
      <c r="C235" s="57" t="s">
        <v>252</v>
      </c>
      <c r="D235" s="58" t="n">
        <v>24.5</v>
      </c>
      <c r="E235" s="33" t="n">
        <f aca="false">D235*1.57956</f>
        <v>38.69922</v>
      </c>
      <c r="F235" s="46" t="n">
        <v>0</v>
      </c>
      <c r="G235" s="47" t="n">
        <f aca="false">F235*11.3268</f>
        <v>0</v>
      </c>
      <c r="H235" s="48" t="n">
        <v>0</v>
      </c>
      <c r="I235" s="47" t="n">
        <f aca="false">H235*11.156</f>
        <v>0</v>
      </c>
      <c r="J235" s="49" t="n">
        <v>0</v>
      </c>
      <c r="K235" s="47" t="n">
        <f aca="false">J235*15.73151</f>
        <v>0</v>
      </c>
      <c r="L235" s="50" t="n">
        <v>0</v>
      </c>
      <c r="M235" s="47" t="n">
        <f aca="false">L235*14.61454</f>
        <v>0</v>
      </c>
      <c r="N235" s="51" t="n">
        <v>12</v>
      </c>
      <c r="O235" s="47" t="n">
        <f aca="false">N235*13.85803</f>
        <v>166.29636</v>
      </c>
      <c r="P235" s="50"/>
      <c r="Q235" s="52" t="n">
        <f aca="false">P235*0.9525686</f>
        <v>0</v>
      </c>
      <c r="R235" s="55" t="n">
        <f aca="false">SUM(Q235,O235,M235,K235,I235,G235,E235)</f>
        <v>204.99558</v>
      </c>
    </row>
    <row r="236" customFormat="false" ht="15.75" hidden="false" customHeight="false" outlineLevel="0" collapsed="false">
      <c r="A236" s="42" t="n">
        <v>232</v>
      </c>
      <c r="B236" s="56" t="n">
        <v>2261</v>
      </c>
      <c r="C236" s="57" t="s">
        <v>253</v>
      </c>
      <c r="D236" s="58" t="n">
        <v>42</v>
      </c>
      <c r="E236" s="33" t="n">
        <f aca="false">D236*1.57956</f>
        <v>66.34152</v>
      </c>
      <c r="F236" s="46" t="n">
        <v>0</v>
      </c>
      <c r="G236" s="47" t="n">
        <f aca="false">F236*11.3268</f>
        <v>0</v>
      </c>
      <c r="H236" s="48" t="n">
        <v>0</v>
      </c>
      <c r="I236" s="47" t="n">
        <f aca="false">H236*11.156</f>
        <v>0</v>
      </c>
      <c r="J236" s="51" t="n">
        <v>0</v>
      </c>
      <c r="K236" s="47" t="n">
        <f aca="false">J236*15.73151</f>
        <v>0</v>
      </c>
      <c r="L236" s="50" t="n">
        <v>0</v>
      </c>
      <c r="M236" s="47" t="n">
        <f aca="false">L236*14.61454</f>
        <v>0</v>
      </c>
      <c r="N236" s="51" t="n">
        <v>10</v>
      </c>
      <c r="O236" s="47" t="n">
        <f aca="false">N236*13.85803</f>
        <v>138.5803</v>
      </c>
      <c r="P236" s="50"/>
      <c r="Q236" s="52" t="n">
        <f aca="false">P236*0.9525686</f>
        <v>0</v>
      </c>
      <c r="R236" s="55" t="n">
        <f aca="false">SUM(Q236,O236,M236,K236,I236,G236,E236)</f>
        <v>204.92182</v>
      </c>
    </row>
    <row r="237" customFormat="false" ht="15.75" hidden="false" customHeight="false" outlineLevel="0" collapsed="false">
      <c r="A237" s="42" t="n">
        <v>233</v>
      </c>
      <c r="B237" s="56" t="n">
        <v>2277</v>
      </c>
      <c r="C237" s="57" t="s">
        <v>254</v>
      </c>
      <c r="D237" s="58" t="n">
        <v>60</v>
      </c>
      <c r="E237" s="33" t="n">
        <f aca="false">D237*1.57956</f>
        <v>94.7736</v>
      </c>
      <c r="F237" s="46" t="n">
        <v>1</v>
      </c>
      <c r="G237" s="47" t="n">
        <f aca="false">F237*11.3268</f>
        <v>11.3268</v>
      </c>
      <c r="H237" s="48" t="n">
        <v>0</v>
      </c>
      <c r="I237" s="47" t="n">
        <f aca="false">H237*11.156</f>
        <v>0</v>
      </c>
      <c r="J237" s="51" t="n">
        <v>0</v>
      </c>
      <c r="K237" s="47" t="n">
        <f aca="false">J237*15.73151</f>
        <v>0</v>
      </c>
      <c r="L237" s="50" t="n">
        <v>0</v>
      </c>
      <c r="M237" s="47" t="n">
        <f aca="false">L237*14.61454</f>
        <v>0</v>
      </c>
      <c r="N237" s="51" t="n">
        <v>7</v>
      </c>
      <c r="O237" s="47" t="n">
        <f aca="false">N237*13.85803</f>
        <v>97.00621</v>
      </c>
      <c r="P237" s="50"/>
      <c r="Q237" s="52" t="n">
        <f aca="false">P237*0.9525686</f>
        <v>0</v>
      </c>
      <c r="R237" s="55" t="n">
        <f aca="false">SUM(Q237,O237,M237,K237,I237,G237,E237)</f>
        <v>203.10661</v>
      </c>
    </row>
    <row r="238" customFormat="false" ht="30" hidden="false" customHeight="false" outlineLevel="0" collapsed="false">
      <c r="A238" s="42" t="n">
        <v>234</v>
      </c>
      <c r="B238" s="56" t="n">
        <v>2239</v>
      </c>
      <c r="C238" s="57" t="s">
        <v>255</v>
      </c>
      <c r="D238" s="73" t="n">
        <v>57</v>
      </c>
      <c r="E238" s="33" t="n">
        <f aca="false">D238*1.57956</f>
        <v>90.03492</v>
      </c>
      <c r="F238" s="46" t="n">
        <v>0</v>
      </c>
      <c r="G238" s="47" t="n">
        <f aca="false">F238*11.3268</f>
        <v>0</v>
      </c>
      <c r="H238" s="48" t="n">
        <v>0</v>
      </c>
      <c r="I238" s="47" t="n">
        <f aca="false">H238*11.156</f>
        <v>0</v>
      </c>
      <c r="J238" s="51" t="n">
        <v>0</v>
      </c>
      <c r="K238" s="47" t="n">
        <f aca="false">J238*15.73151</f>
        <v>0</v>
      </c>
      <c r="L238" s="50" t="n">
        <v>0</v>
      </c>
      <c r="M238" s="47" t="n">
        <f aca="false">L238*14.61454</f>
        <v>0</v>
      </c>
      <c r="N238" s="51" t="n">
        <v>8</v>
      </c>
      <c r="O238" s="47" t="n">
        <f aca="false">N238*13.85803</f>
        <v>110.86424</v>
      </c>
      <c r="P238" s="69"/>
      <c r="Q238" s="52" t="n">
        <f aca="false">P238*0.9525686</f>
        <v>0</v>
      </c>
      <c r="R238" s="55" t="n">
        <f aca="false">SUM(Q238,O238,M238,K238,I238,G238,E238)</f>
        <v>200.89916</v>
      </c>
    </row>
    <row r="239" customFormat="false" ht="15.75" hidden="false" customHeight="false" outlineLevel="0" collapsed="false">
      <c r="A239" s="42" t="n">
        <v>235</v>
      </c>
      <c r="B239" s="74" t="n">
        <v>2255</v>
      </c>
      <c r="C239" s="75" t="s">
        <v>256</v>
      </c>
      <c r="D239" s="58" t="n">
        <v>80</v>
      </c>
      <c r="E239" s="33" t="n">
        <f aca="false">D239*1.57956</f>
        <v>126.3648</v>
      </c>
      <c r="F239" s="46" t="n">
        <v>0</v>
      </c>
      <c r="G239" s="47" t="n">
        <f aca="false">F239*11.3268</f>
        <v>0</v>
      </c>
      <c r="H239" s="48" t="n">
        <v>0</v>
      </c>
      <c r="I239" s="47" t="n">
        <f aca="false">H239*11.156</f>
        <v>0</v>
      </c>
      <c r="J239" s="51" t="n">
        <v>0</v>
      </c>
      <c r="K239" s="47" t="n">
        <f aca="false">J239*15.73151</f>
        <v>0</v>
      </c>
      <c r="L239" s="50" t="n">
        <v>0</v>
      </c>
      <c r="M239" s="47" t="n">
        <f aca="false">L239*14.61454</f>
        <v>0</v>
      </c>
      <c r="N239" s="51" t="n">
        <v>5</v>
      </c>
      <c r="O239" s="47" t="n">
        <f aca="false">N239*13.85803</f>
        <v>69.29015</v>
      </c>
      <c r="P239" s="50"/>
      <c r="Q239" s="52" t="n">
        <f aca="false">P239*0.9525686</f>
        <v>0</v>
      </c>
      <c r="R239" s="55" t="n">
        <f aca="false">SUM(Q239,O239,M239,K239,I239,G239,E239)</f>
        <v>195.65495</v>
      </c>
    </row>
    <row r="240" customFormat="false" ht="15.75" hidden="false" customHeight="false" outlineLevel="0" collapsed="false">
      <c r="A240" s="42" t="n">
        <v>236</v>
      </c>
      <c r="B240" s="43" t="n">
        <v>1246</v>
      </c>
      <c r="C240" s="44" t="s">
        <v>257</v>
      </c>
      <c r="D240" s="58" t="n">
        <v>83.5</v>
      </c>
      <c r="E240" s="33" t="n">
        <f aca="false">D240*1.57956</f>
        <v>131.89326</v>
      </c>
      <c r="F240" s="46" t="n">
        <v>0</v>
      </c>
      <c r="G240" s="47" t="n">
        <f aca="false">F240*11.3268</f>
        <v>0</v>
      </c>
      <c r="H240" s="48" t="n">
        <v>0</v>
      </c>
      <c r="I240" s="47" t="n">
        <f aca="false">H240*11.156</f>
        <v>0</v>
      </c>
      <c r="J240" s="51" t="n">
        <v>0</v>
      </c>
      <c r="K240" s="47" t="n">
        <f aca="false">J240*15.73151</f>
        <v>0</v>
      </c>
      <c r="L240" s="50" t="n">
        <v>1</v>
      </c>
      <c r="M240" s="47" t="n">
        <f aca="false">L240*14.61454</f>
        <v>14.61454</v>
      </c>
      <c r="N240" s="51" t="n">
        <v>0</v>
      </c>
      <c r="O240" s="47" t="n">
        <f aca="false">N240*13.85803</f>
        <v>0</v>
      </c>
      <c r="P240" s="60" t="n">
        <v>40</v>
      </c>
      <c r="Q240" s="52" t="n">
        <f aca="false">P240*0.9525686</f>
        <v>38.102744</v>
      </c>
      <c r="R240" s="55" t="n">
        <f aca="false">SUM(Q240,O240,M240,K240,I240,G240,E240)</f>
        <v>184.610544</v>
      </c>
    </row>
    <row r="241" customFormat="false" ht="30" hidden="false" customHeight="false" outlineLevel="0" collapsed="false">
      <c r="A241" s="42" t="n">
        <v>237</v>
      </c>
      <c r="B241" s="56" t="n">
        <v>1570</v>
      </c>
      <c r="C241" s="57" t="s">
        <v>258</v>
      </c>
      <c r="D241" s="58" t="n">
        <v>95</v>
      </c>
      <c r="E241" s="33" t="n">
        <f aca="false">D241*1.57956</f>
        <v>150.0582</v>
      </c>
      <c r="F241" s="46" t="n">
        <v>0</v>
      </c>
      <c r="G241" s="47" t="n">
        <f aca="false">F241*11.3268</f>
        <v>0</v>
      </c>
      <c r="H241" s="48" t="n">
        <v>0</v>
      </c>
      <c r="I241" s="47" t="n">
        <f aca="false">H241*11.156</f>
        <v>0</v>
      </c>
      <c r="J241" s="51" t="n">
        <v>0</v>
      </c>
      <c r="K241" s="47" t="n">
        <f aca="false">J241*15.73151</f>
        <v>0</v>
      </c>
      <c r="L241" s="50" t="n">
        <v>0</v>
      </c>
      <c r="M241" s="47" t="n">
        <f aca="false">L241*14.61454</f>
        <v>0</v>
      </c>
      <c r="N241" s="51" t="n">
        <v>0</v>
      </c>
      <c r="O241" s="47" t="n">
        <f aca="false">N241*13.85803</f>
        <v>0</v>
      </c>
      <c r="P241" s="60" t="n">
        <v>35.54</v>
      </c>
      <c r="Q241" s="52" t="n">
        <f aca="false">P241*0.9525686</f>
        <v>33.854288044</v>
      </c>
      <c r="R241" s="55" t="n">
        <f aca="false">SUM(Q241,O241,M241,K241,I241,G241,E241)</f>
        <v>183.912488044</v>
      </c>
    </row>
    <row r="242" customFormat="false" ht="15.75" hidden="false" customHeight="false" outlineLevel="0" collapsed="false">
      <c r="A242" s="42" t="n">
        <v>238</v>
      </c>
      <c r="B242" s="56" t="n">
        <v>2286</v>
      </c>
      <c r="C242" s="57" t="s">
        <v>259</v>
      </c>
      <c r="D242" s="58" t="n">
        <v>16</v>
      </c>
      <c r="E242" s="33" t="n">
        <f aca="false">D242*1.57956</f>
        <v>25.27296</v>
      </c>
      <c r="F242" s="46" t="n">
        <v>0</v>
      </c>
      <c r="G242" s="47" t="n">
        <f aca="false">F242*11.3268</f>
        <v>0</v>
      </c>
      <c r="H242" s="48" t="n">
        <v>0</v>
      </c>
      <c r="I242" s="47" t="n">
        <f aca="false">H242*11.156</f>
        <v>0</v>
      </c>
      <c r="J242" s="51" t="n">
        <v>0</v>
      </c>
      <c r="K242" s="47" t="n">
        <f aca="false">J242*15.73151</f>
        <v>0</v>
      </c>
      <c r="L242" s="50" t="n">
        <v>0</v>
      </c>
      <c r="M242" s="47" t="n">
        <f aca="false">L242*14.61454</f>
        <v>0</v>
      </c>
      <c r="N242" s="51" t="n">
        <v>11</v>
      </c>
      <c r="O242" s="47" t="n">
        <f aca="false">N242*13.85803</f>
        <v>152.43833</v>
      </c>
      <c r="P242" s="63"/>
      <c r="Q242" s="52" t="n">
        <f aca="false">P242*0.9525686</f>
        <v>0</v>
      </c>
      <c r="R242" s="55" t="n">
        <f aca="false">SUM(Q242,O242,M242,K242,I242,G242,E242)</f>
        <v>177.71129</v>
      </c>
    </row>
    <row r="243" customFormat="false" ht="15.75" hidden="false" customHeight="false" outlineLevel="0" collapsed="false">
      <c r="A243" s="42" t="n">
        <v>239</v>
      </c>
      <c r="B243" s="56" t="n">
        <v>2062</v>
      </c>
      <c r="C243" s="57" t="s">
        <v>260</v>
      </c>
      <c r="D243" s="58" t="n">
        <v>69</v>
      </c>
      <c r="E243" s="33" t="n">
        <f aca="false">D243*1.57956</f>
        <v>108.98964</v>
      </c>
      <c r="F243" s="46" t="n">
        <v>6</v>
      </c>
      <c r="G243" s="47" t="n">
        <f aca="false">F243*11.3268</f>
        <v>67.9608</v>
      </c>
      <c r="H243" s="48" t="n">
        <v>0</v>
      </c>
      <c r="I243" s="47" t="n">
        <f aca="false">H243*11.156</f>
        <v>0</v>
      </c>
      <c r="J243" s="51" t="n">
        <v>0</v>
      </c>
      <c r="K243" s="47" t="n">
        <f aca="false">J243*15.73151</f>
        <v>0</v>
      </c>
      <c r="L243" s="50" t="n">
        <v>0</v>
      </c>
      <c r="M243" s="47" t="n">
        <f aca="false">L243*14.61454</f>
        <v>0</v>
      </c>
      <c r="N243" s="51" t="n">
        <v>0</v>
      </c>
      <c r="O243" s="47" t="n">
        <f aca="false">N243*13.85803</f>
        <v>0</v>
      </c>
      <c r="P243" s="66"/>
      <c r="Q243" s="52" t="n">
        <f aca="false">P243*0.9525686</f>
        <v>0</v>
      </c>
      <c r="R243" s="55" t="n">
        <f aca="false">SUM(Q243,O243,M243,K243,I243,G243,E243)</f>
        <v>176.95044</v>
      </c>
    </row>
    <row r="244" customFormat="false" ht="15.75" hidden="false" customHeight="false" outlineLevel="0" collapsed="false">
      <c r="A244" s="42" t="n">
        <v>240</v>
      </c>
      <c r="B244" s="56" t="n">
        <v>1971</v>
      </c>
      <c r="C244" s="57" t="s">
        <v>261</v>
      </c>
      <c r="D244" s="64" t="n">
        <v>70</v>
      </c>
      <c r="E244" s="33" t="n">
        <f aca="false">D244*1.57956</f>
        <v>110.5692</v>
      </c>
      <c r="F244" s="46" t="n">
        <v>0</v>
      </c>
      <c r="G244" s="47" t="n">
        <f aca="false">F244*11.3268</f>
        <v>0</v>
      </c>
      <c r="H244" s="48" t="n">
        <v>0</v>
      </c>
      <c r="I244" s="47" t="n">
        <f aca="false">H244*11.156</f>
        <v>0</v>
      </c>
      <c r="J244" s="49" t="n">
        <v>0</v>
      </c>
      <c r="K244" s="47" t="n">
        <f aca="false">J244*15.73151</f>
        <v>0</v>
      </c>
      <c r="L244" s="50" t="n">
        <v>2</v>
      </c>
      <c r="M244" s="47" t="n">
        <f aca="false">L244*14.61454</f>
        <v>29.22908</v>
      </c>
      <c r="N244" s="51" t="n">
        <v>0</v>
      </c>
      <c r="O244" s="47" t="n">
        <f aca="false">N244*13.85803</f>
        <v>0</v>
      </c>
      <c r="P244" s="53" t="n">
        <v>33.5</v>
      </c>
      <c r="Q244" s="52" t="n">
        <f aca="false">P244*0.9525686</f>
        <v>31.9110481</v>
      </c>
      <c r="R244" s="55" t="n">
        <f aca="false">SUM(Q244,O244,M244,K244,I244,G244,E244)</f>
        <v>171.7093281</v>
      </c>
    </row>
    <row r="245" customFormat="false" ht="30" hidden="false" customHeight="false" outlineLevel="0" collapsed="false">
      <c r="A245" s="42" t="n">
        <v>241</v>
      </c>
      <c r="B245" s="56" t="n">
        <v>2136</v>
      </c>
      <c r="C245" s="57" t="s">
        <v>262</v>
      </c>
      <c r="D245" s="58" t="n">
        <v>44.75</v>
      </c>
      <c r="E245" s="33" t="n">
        <f aca="false">D245*1.57956</f>
        <v>70.68531</v>
      </c>
      <c r="F245" s="46" t="n">
        <v>2</v>
      </c>
      <c r="G245" s="47" t="n">
        <f aca="false">F245*11.3268</f>
        <v>22.6536</v>
      </c>
      <c r="H245" s="51" t="n">
        <v>7</v>
      </c>
      <c r="I245" s="47" t="n">
        <f aca="false">H245*11.156</f>
        <v>78.092</v>
      </c>
      <c r="J245" s="51" t="n">
        <v>0</v>
      </c>
      <c r="K245" s="47" t="n">
        <f aca="false">J245*15.73151</f>
        <v>0</v>
      </c>
      <c r="L245" s="50" t="n">
        <v>0</v>
      </c>
      <c r="M245" s="47" t="n">
        <f aca="false">L245*14.61454</f>
        <v>0</v>
      </c>
      <c r="N245" s="51" t="n">
        <v>0</v>
      </c>
      <c r="O245" s="47" t="n">
        <f aca="false">N245*13.85803</f>
        <v>0</v>
      </c>
      <c r="P245" s="63"/>
      <c r="Q245" s="52" t="n">
        <f aca="false">P245*0.9525686</f>
        <v>0</v>
      </c>
      <c r="R245" s="55" t="n">
        <f aca="false">SUM(Q245,O245,M245,K245,I245,G245,E245)</f>
        <v>171.43091</v>
      </c>
    </row>
    <row r="246" customFormat="false" ht="15.75" hidden="false" customHeight="false" outlineLevel="0" collapsed="false">
      <c r="A246" s="42" t="n">
        <v>242</v>
      </c>
      <c r="B246" s="56" t="n">
        <v>1088</v>
      </c>
      <c r="C246" s="57" t="s">
        <v>263</v>
      </c>
      <c r="D246" s="58" t="n">
        <v>37</v>
      </c>
      <c r="E246" s="33" t="n">
        <f aca="false">D246*1.57956</f>
        <v>58.44372</v>
      </c>
      <c r="F246" s="46" t="n">
        <v>0</v>
      </c>
      <c r="G246" s="47" t="n">
        <f aca="false">F246*11.3268</f>
        <v>0</v>
      </c>
      <c r="H246" s="51" t="n">
        <v>0</v>
      </c>
      <c r="I246" s="47" t="n">
        <f aca="false">H246*11.156</f>
        <v>0</v>
      </c>
      <c r="J246" s="49" t="n">
        <v>0</v>
      </c>
      <c r="K246" s="47" t="n">
        <f aca="false">J246*15.73151</f>
        <v>0</v>
      </c>
      <c r="L246" s="50" t="n">
        <v>1</v>
      </c>
      <c r="M246" s="47" t="n">
        <f aca="false">L246*14.61454</f>
        <v>14.61454</v>
      </c>
      <c r="N246" s="51" t="n">
        <v>7</v>
      </c>
      <c r="O246" s="47" t="n">
        <f aca="false">N246*13.85803</f>
        <v>97.00621</v>
      </c>
      <c r="P246" s="63"/>
      <c r="Q246" s="52" t="n">
        <f aca="false">P246*0.9525686</f>
        <v>0</v>
      </c>
      <c r="R246" s="55" t="n">
        <f aca="false">SUM(Q246,O246,M246,K246,I246,G246,E246)</f>
        <v>170.06447</v>
      </c>
    </row>
    <row r="247" customFormat="false" ht="15.75" hidden="false" customHeight="false" outlineLevel="0" collapsed="false">
      <c r="A247" s="42" t="n">
        <v>243</v>
      </c>
      <c r="B247" s="56" t="n">
        <v>1591</v>
      </c>
      <c r="C247" s="57" t="s">
        <v>264</v>
      </c>
      <c r="D247" s="58" t="n">
        <v>98</v>
      </c>
      <c r="E247" s="33" t="n">
        <f aca="false">D247*1.57956</f>
        <v>154.79688</v>
      </c>
      <c r="F247" s="46" t="n">
        <v>0</v>
      </c>
      <c r="G247" s="47" t="n">
        <f aca="false">F247*11.3268</f>
        <v>0</v>
      </c>
      <c r="H247" s="48" t="n">
        <v>0</v>
      </c>
      <c r="I247" s="47" t="n">
        <f aca="false">H247*11.156</f>
        <v>0</v>
      </c>
      <c r="J247" s="51" t="n">
        <v>0</v>
      </c>
      <c r="K247" s="47" t="n">
        <f aca="false">J247*15.73151</f>
        <v>0</v>
      </c>
      <c r="L247" s="50" t="n">
        <v>1</v>
      </c>
      <c r="M247" s="47" t="n">
        <f aca="false">L247*14.61454</f>
        <v>14.61454</v>
      </c>
      <c r="N247" s="51" t="n">
        <v>0</v>
      </c>
      <c r="O247" s="47" t="n">
        <f aca="false">N247*13.85803</f>
        <v>0</v>
      </c>
      <c r="P247" s="63"/>
      <c r="Q247" s="52" t="n">
        <f aca="false">P247*0.9525686</f>
        <v>0</v>
      </c>
      <c r="R247" s="55" t="n">
        <f aca="false">SUM(Q247,O247,M247,K247,I247,G247,E247)</f>
        <v>169.41142</v>
      </c>
    </row>
    <row r="248" customFormat="false" ht="15.75" hidden="false" customHeight="false" outlineLevel="0" collapsed="false">
      <c r="A248" s="42" t="n">
        <v>244</v>
      </c>
      <c r="B248" s="56" t="n">
        <v>2250</v>
      </c>
      <c r="C248" s="57" t="s">
        <v>265</v>
      </c>
      <c r="D248" s="73" t="n">
        <v>46</v>
      </c>
      <c r="E248" s="33" t="n">
        <f aca="false">D248*1.57956</f>
        <v>72.65976</v>
      </c>
      <c r="F248" s="46" t="n">
        <v>0</v>
      </c>
      <c r="G248" s="47" t="n">
        <f aca="false">F248*11.3268</f>
        <v>0</v>
      </c>
      <c r="H248" s="48" t="n">
        <v>0</v>
      </c>
      <c r="I248" s="47" t="n">
        <f aca="false">H248*11.156</f>
        <v>0</v>
      </c>
      <c r="J248" s="51" t="n">
        <v>0</v>
      </c>
      <c r="K248" s="47" t="n">
        <f aca="false">J248*15.73151</f>
        <v>0</v>
      </c>
      <c r="L248" s="50" t="n">
        <v>0</v>
      </c>
      <c r="M248" s="47" t="n">
        <f aca="false">L248*14.61454</f>
        <v>0</v>
      </c>
      <c r="N248" s="51" t="n">
        <v>5</v>
      </c>
      <c r="O248" s="47" t="n">
        <f aca="false">N248*13.85803</f>
        <v>69.29015</v>
      </c>
      <c r="P248" s="60" t="n">
        <v>28</v>
      </c>
      <c r="Q248" s="52" t="n">
        <f aca="false">P248*0.9525686</f>
        <v>26.6719208</v>
      </c>
      <c r="R248" s="55" t="n">
        <f aca="false">SUM(Q248,O248,M248,K248,I248,G248,E248)</f>
        <v>168.6218308</v>
      </c>
    </row>
    <row r="249" customFormat="false" ht="15.75" hidden="false" customHeight="false" outlineLevel="0" collapsed="false">
      <c r="A249" s="42" t="n">
        <v>245</v>
      </c>
      <c r="B249" s="56" t="n">
        <v>2064</v>
      </c>
      <c r="C249" s="57" t="s">
        <v>266</v>
      </c>
      <c r="D249" s="58" t="n">
        <v>80</v>
      </c>
      <c r="E249" s="33" t="n">
        <f aca="false">D249*1.57956</f>
        <v>126.3648</v>
      </c>
      <c r="F249" s="46" t="n">
        <v>0</v>
      </c>
      <c r="G249" s="47" t="n">
        <f aca="false">F249*11.3268</f>
        <v>0</v>
      </c>
      <c r="H249" s="51" t="n">
        <v>0</v>
      </c>
      <c r="I249" s="47" t="n">
        <f aca="false">H249*11.156</f>
        <v>0</v>
      </c>
      <c r="J249" s="49" t="n">
        <v>0</v>
      </c>
      <c r="K249" s="47" t="n">
        <f aca="false">J249*15.73151</f>
        <v>0</v>
      </c>
      <c r="L249" s="50" t="n">
        <v>1</v>
      </c>
      <c r="M249" s="47" t="n">
        <f aca="false">L249*14.61454</f>
        <v>14.61454</v>
      </c>
      <c r="N249" s="51" t="n">
        <v>1</v>
      </c>
      <c r="O249" s="47" t="n">
        <f aca="false">N249*13.85803</f>
        <v>13.85803</v>
      </c>
      <c r="P249" s="63"/>
      <c r="Q249" s="52" t="n">
        <f aca="false">P249*0.9525686</f>
        <v>0</v>
      </c>
      <c r="R249" s="55" t="n">
        <f aca="false">SUM(Q249,O249,M249,K249,I249,G249,E249)</f>
        <v>154.83737</v>
      </c>
    </row>
    <row r="250" customFormat="false" ht="15.75" hidden="false" customHeight="false" outlineLevel="0" collapsed="false">
      <c r="A250" s="42" t="n">
        <v>246</v>
      </c>
      <c r="B250" s="56" t="n">
        <v>2280</v>
      </c>
      <c r="C250" s="57" t="s">
        <v>267</v>
      </c>
      <c r="D250" s="58" t="n">
        <v>69</v>
      </c>
      <c r="E250" s="33" t="n">
        <f aca="false">D250*1.57956</f>
        <v>108.98964</v>
      </c>
      <c r="F250" s="46" t="n">
        <v>0</v>
      </c>
      <c r="G250" s="47" t="n">
        <f aca="false">F250*11.3268</f>
        <v>0</v>
      </c>
      <c r="H250" s="48" t="n">
        <v>4</v>
      </c>
      <c r="I250" s="47" t="n">
        <f aca="false">H250*11.156</f>
        <v>44.624</v>
      </c>
      <c r="J250" s="51" t="n">
        <v>0</v>
      </c>
      <c r="K250" s="47" t="n">
        <f aca="false">J250*15.73151</f>
        <v>0</v>
      </c>
      <c r="L250" s="50" t="n">
        <v>0</v>
      </c>
      <c r="M250" s="47" t="n">
        <f aca="false">L250*14.61454</f>
        <v>0</v>
      </c>
      <c r="N250" s="51" t="n">
        <v>0</v>
      </c>
      <c r="O250" s="47" t="n">
        <f aca="false">N250*13.85803</f>
        <v>0</v>
      </c>
      <c r="P250" s="50"/>
      <c r="Q250" s="52" t="n">
        <f aca="false">P250*0.9525686</f>
        <v>0</v>
      </c>
      <c r="R250" s="55" t="n">
        <f aca="false">SUM(Q250,O250,M250,K250,I250,G250,E250)</f>
        <v>153.61364</v>
      </c>
    </row>
    <row r="251" customFormat="false" ht="30" hidden="false" customHeight="false" outlineLevel="0" collapsed="false">
      <c r="A251" s="42" t="n">
        <v>247</v>
      </c>
      <c r="B251" s="56" t="n">
        <v>2306</v>
      </c>
      <c r="C251" s="57" t="s">
        <v>268</v>
      </c>
      <c r="D251" s="58" t="n">
        <v>43</v>
      </c>
      <c r="E251" s="33" t="n">
        <f aca="false">D251*1.57956</f>
        <v>67.92108</v>
      </c>
      <c r="F251" s="46" t="n">
        <v>0</v>
      </c>
      <c r="G251" s="47" t="n">
        <f aca="false">F251*11.3268</f>
        <v>0</v>
      </c>
      <c r="H251" s="48" t="n">
        <v>0</v>
      </c>
      <c r="I251" s="47" t="n">
        <f aca="false">H251*11.156</f>
        <v>0</v>
      </c>
      <c r="J251" s="51" t="n">
        <v>0</v>
      </c>
      <c r="K251" s="47" t="n">
        <f aca="false">J251*15.73151</f>
        <v>0</v>
      </c>
      <c r="L251" s="50" t="n">
        <v>0</v>
      </c>
      <c r="M251" s="47" t="n">
        <f aca="false">L251*14.61454</f>
        <v>0</v>
      </c>
      <c r="N251" s="51" t="n">
        <v>6</v>
      </c>
      <c r="O251" s="47" t="n">
        <f aca="false">N251*13.85803</f>
        <v>83.14818</v>
      </c>
      <c r="P251" s="63"/>
      <c r="Q251" s="52" t="n">
        <f aca="false">P251*0.9525686</f>
        <v>0</v>
      </c>
      <c r="R251" s="55" t="n">
        <f aca="false">SUM(Q251,O251,M251,K251,I251,G251,E251)</f>
        <v>151.06926</v>
      </c>
    </row>
    <row r="252" customFormat="false" ht="15.75" hidden="false" customHeight="false" outlineLevel="0" collapsed="false">
      <c r="A252" s="42" t="n">
        <v>248</v>
      </c>
      <c r="B252" s="56" t="n">
        <v>2308</v>
      </c>
      <c r="C252" s="78" t="s">
        <v>269</v>
      </c>
      <c r="D252" s="58" t="n">
        <v>95.5</v>
      </c>
      <c r="E252" s="33" t="n">
        <f aca="false">D252*1.57956</f>
        <v>150.84798</v>
      </c>
      <c r="F252" s="46" t="n">
        <v>0</v>
      </c>
      <c r="G252" s="47" t="n">
        <f aca="false">F252*11.3268</f>
        <v>0</v>
      </c>
      <c r="H252" s="48" t="n">
        <v>0</v>
      </c>
      <c r="I252" s="47" t="n">
        <f aca="false">H252*11.156</f>
        <v>0</v>
      </c>
      <c r="J252" s="51" t="n">
        <v>0</v>
      </c>
      <c r="K252" s="47" t="n">
        <f aca="false">J252*15.73151</f>
        <v>0</v>
      </c>
      <c r="L252" s="50" t="n">
        <v>0</v>
      </c>
      <c r="M252" s="47" t="n">
        <f aca="false">L252*14.61454</f>
        <v>0</v>
      </c>
      <c r="N252" s="51" t="n">
        <v>0</v>
      </c>
      <c r="O252" s="47" t="n">
        <f aca="false">N252*13.85803</f>
        <v>0</v>
      </c>
      <c r="P252" s="63"/>
      <c r="Q252" s="52" t="n">
        <f aca="false">P252*0.9525686</f>
        <v>0</v>
      </c>
      <c r="R252" s="55" t="n">
        <f aca="false">SUM(Q252,O252,M252,K252,I252,G252,E252)</f>
        <v>150.84798</v>
      </c>
    </row>
    <row r="253" customFormat="false" ht="15.75" hidden="false" customHeight="false" outlineLevel="0" collapsed="false">
      <c r="A253" s="42" t="n">
        <v>249</v>
      </c>
      <c r="B253" s="56" t="n">
        <v>2312</v>
      </c>
      <c r="C253" s="57" t="s">
        <v>270</v>
      </c>
      <c r="D253" s="58" t="n">
        <v>60</v>
      </c>
      <c r="E253" s="33" t="n">
        <f aca="false">D253*1.57956</f>
        <v>94.7736</v>
      </c>
      <c r="F253" s="46" t="n">
        <v>0</v>
      </c>
      <c r="G253" s="47" t="n">
        <f aca="false">F253*11.3268</f>
        <v>0</v>
      </c>
      <c r="H253" s="48" t="n">
        <v>0</v>
      </c>
      <c r="I253" s="47" t="n">
        <f aca="false">H253*11.156</f>
        <v>0</v>
      </c>
      <c r="J253" s="51" t="n">
        <v>0</v>
      </c>
      <c r="K253" s="47" t="n">
        <f aca="false">J253*15.73151</f>
        <v>0</v>
      </c>
      <c r="L253" s="50" t="n">
        <v>0</v>
      </c>
      <c r="M253" s="47" t="n">
        <f aca="false">L253*14.61454</f>
        <v>0</v>
      </c>
      <c r="N253" s="51" t="n">
        <v>4</v>
      </c>
      <c r="O253" s="47" t="n">
        <f aca="false">N253*13.85803</f>
        <v>55.43212</v>
      </c>
      <c r="P253" s="50"/>
      <c r="Q253" s="52" t="n">
        <f aca="false">P253*0.9525686</f>
        <v>0</v>
      </c>
      <c r="R253" s="55" t="n">
        <f aca="false">SUM(Q253,O253,M253,K253,I253,G253,E253)</f>
        <v>150.20572</v>
      </c>
    </row>
    <row r="254" customFormat="false" ht="15.75" hidden="false" customHeight="false" outlineLevel="0" collapsed="false">
      <c r="A254" s="42" t="n">
        <v>250</v>
      </c>
      <c r="B254" s="56" t="n">
        <v>2275</v>
      </c>
      <c r="C254" s="57" t="s">
        <v>271</v>
      </c>
      <c r="D254" s="58" t="n">
        <v>43</v>
      </c>
      <c r="E254" s="33" t="n">
        <f aca="false">D254*1.57956</f>
        <v>67.92108</v>
      </c>
      <c r="F254" s="46" t="n">
        <v>0</v>
      </c>
      <c r="G254" s="47" t="n">
        <f aca="false">F254*11.3268</f>
        <v>0</v>
      </c>
      <c r="H254" s="48" t="n">
        <v>0</v>
      </c>
      <c r="I254" s="47" t="n">
        <f aca="false">H254*11.156</f>
        <v>0</v>
      </c>
      <c r="J254" s="51" t="n">
        <v>0</v>
      </c>
      <c r="K254" s="47" t="n">
        <f aca="false">J254*15.73151</f>
        <v>0</v>
      </c>
      <c r="L254" s="50" t="n">
        <v>1</v>
      </c>
      <c r="M254" s="47" t="n">
        <f aca="false">L254*14.61454</f>
        <v>14.61454</v>
      </c>
      <c r="N254" s="51" t="n">
        <v>0</v>
      </c>
      <c r="O254" s="47" t="n">
        <f aca="false">N254*13.85803</f>
        <v>0</v>
      </c>
      <c r="P254" s="60" t="n">
        <v>69.3</v>
      </c>
      <c r="Q254" s="52" t="n">
        <f aca="false">P254*0.9525686</f>
        <v>66.01300398</v>
      </c>
      <c r="R254" s="55" t="n">
        <f aca="false">SUM(Q254,O254,M254,K254,I254,G254,E254)</f>
        <v>148.54862398</v>
      </c>
    </row>
    <row r="255" customFormat="false" ht="15.75" hidden="false" customHeight="false" outlineLevel="0" collapsed="false">
      <c r="A255" s="42" t="n">
        <v>251</v>
      </c>
      <c r="B255" s="56" t="n">
        <v>2054</v>
      </c>
      <c r="C255" s="57" t="s">
        <v>272</v>
      </c>
      <c r="D255" s="58" t="n">
        <v>66</v>
      </c>
      <c r="E255" s="33" t="n">
        <f aca="false">D255*1.57956</f>
        <v>104.25096</v>
      </c>
      <c r="F255" s="46" t="n">
        <v>0</v>
      </c>
      <c r="G255" s="47" t="n">
        <f aca="false">F255*11.3268</f>
        <v>0</v>
      </c>
      <c r="H255" s="51" t="n">
        <v>0</v>
      </c>
      <c r="I255" s="47" t="n">
        <f aca="false">H255*11.156</f>
        <v>0</v>
      </c>
      <c r="J255" s="51" t="n">
        <v>0</v>
      </c>
      <c r="K255" s="47" t="n">
        <f aca="false">J255*15.73151</f>
        <v>0</v>
      </c>
      <c r="L255" s="50" t="n">
        <v>0</v>
      </c>
      <c r="M255" s="47" t="n">
        <f aca="false">L255*14.61454</f>
        <v>0</v>
      </c>
      <c r="N255" s="51" t="n">
        <v>3</v>
      </c>
      <c r="O255" s="47" t="n">
        <f aca="false">N255*13.85803</f>
        <v>41.57409</v>
      </c>
      <c r="P255" s="63"/>
      <c r="Q255" s="52" t="n">
        <f aca="false">P255*0.9525686</f>
        <v>0</v>
      </c>
      <c r="R255" s="55" t="n">
        <f aca="false">SUM(Q255,O255,M255,K255,I255,G255,E255)</f>
        <v>145.82505</v>
      </c>
    </row>
    <row r="256" customFormat="false" ht="30" hidden="false" customHeight="false" outlineLevel="0" collapsed="false">
      <c r="A256" s="42" t="n">
        <v>252</v>
      </c>
      <c r="B256" s="56" t="n">
        <v>2249</v>
      </c>
      <c r="C256" s="57" t="s">
        <v>273</v>
      </c>
      <c r="D256" s="58" t="n">
        <v>56</v>
      </c>
      <c r="E256" s="33" t="n">
        <f aca="false">D256*1.57956</f>
        <v>88.45536</v>
      </c>
      <c r="F256" s="46" t="n">
        <v>5</v>
      </c>
      <c r="G256" s="47" t="n">
        <f aca="false">F256*11.3268</f>
        <v>56.634</v>
      </c>
      <c r="H256" s="51" t="n">
        <v>0</v>
      </c>
      <c r="I256" s="47" t="n">
        <f aca="false">H256*11.156</f>
        <v>0</v>
      </c>
      <c r="J256" s="51" t="n">
        <v>0</v>
      </c>
      <c r="K256" s="47" t="n">
        <f aca="false">J256*15.73151</f>
        <v>0</v>
      </c>
      <c r="L256" s="50" t="n">
        <v>0</v>
      </c>
      <c r="M256" s="47" t="n">
        <f aca="false">L256*14.61454</f>
        <v>0</v>
      </c>
      <c r="N256" s="51" t="n">
        <v>0</v>
      </c>
      <c r="O256" s="47" t="n">
        <f aca="false">N256*13.85803</f>
        <v>0</v>
      </c>
      <c r="P256" s="63"/>
      <c r="Q256" s="52" t="n">
        <f aca="false">P256*0.9525686</f>
        <v>0</v>
      </c>
      <c r="R256" s="55" t="n">
        <f aca="false">SUM(Q256,O256,M256,K256,I256,G256,E256)</f>
        <v>145.08936</v>
      </c>
    </row>
    <row r="257" customFormat="false" ht="15.75" hidden="false" customHeight="false" outlineLevel="0" collapsed="false">
      <c r="A257" s="42" t="n">
        <v>253</v>
      </c>
      <c r="B257" s="56" t="n">
        <v>2107</v>
      </c>
      <c r="C257" s="57" t="s">
        <v>274</v>
      </c>
      <c r="D257" s="58" t="n">
        <v>73</v>
      </c>
      <c r="E257" s="33" t="n">
        <f aca="false">D257*1.57956</f>
        <v>115.30788</v>
      </c>
      <c r="F257" s="46" t="n">
        <v>0</v>
      </c>
      <c r="G257" s="47" t="n">
        <f aca="false">F257*11.3268</f>
        <v>0</v>
      </c>
      <c r="H257" s="48" t="n">
        <v>0</v>
      </c>
      <c r="I257" s="47" t="n">
        <f aca="false">H257*11.156</f>
        <v>0</v>
      </c>
      <c r="J257" s="51" t="n">
        <v>0</v>
      </c>
      <c r="K257" s="47" t="n">
        <f aca="false">J257*15.73151</f>
        <v>0</v>
      </c>
      <c r="L257" s="50" t="n">
        <v>0</v>
      </c>
      <c r="M257" s="47" t="n">
        <f aca="false">L257*14.61454</f>
        <v>0</v>
      </c>
      <c r="N257" s="51" t="n">
        <v>2</v>
      </c>
      <c r="O257" s="47" t="n">
        <f aca="false">N257*13.85803</f>
        <v>27.71606</v>
      </c>
      <c r="P257" s="50"/>
      <c r="Q257" s="52" t="n">
        <f aca="false">P257*0.9525686</f>
        <v>0</v>
      </c>
      <c r="R257" s="55" t="n">
        <f aca="false">SUM(Q257,O257,M257,K257,I257,G257,E257)</f>
        <v>143.02394</v>
      </c>
    </row>
    <row r="258" customFormat="false" ht="15.75" hidden="false" customHeight="false" outlineLevel="0" collapsed="false">
      <c r="A258" s="42" t="n">
        <v>254</v>
      </c>
      <c r="B258" s="43" t="n">
        <v>2123</v>
      </c>
      <c r="C258" s="44" t="s">
        <v>275</v>
      </c>
      <c r="D258" s="58" t="n">
        <v>80</v>
      </c>
      <c r="E258" s="33" t="n">
        <f aca="false">D258*1.57956</f>
        <v>126.3648</v>
      </c>
      <c r="F258" s="46" t="n">
        <v>0</v>
      </c>
      <c r="G258" s="47" t="n">
        <f aca="false">F258*11.3268</f>
        <v>0</v>
      </c>
      <c r="H258" s="48" t="n">
        <v>0</v>
      </c>
      <c r="I258" s="47" t="n">
        <f aca="false">H258*11.156</f>
        <v>0</v>
      </c>
      <c r="J258" s="51" t="n">
        <v>0</v>
      </c>
      <c r="K258" s="47" t="n">
        <f aca="false">J258*15.73151</f>
        <v>0</v>
      </c>
      <c r="L258" s="50" t="n">
        <v>0</v>
      </c>
      <c r="M258" s="47" t="n">
        <f aca="false">L258*14.61454</f>
        <v>0</v>
      </c>
      <c r="N258" s="51" t="n">
        <v>1</v>
      </c>
      <c r="O258" s="47" t="n">
        <f aca="false">N258*13.85803</f>
        <v>13.85803</v>
      </c>
      <c r="P258" s="63"/>
      <c r="Q258" s="52" t="n">
        <f aca="false">P258*0.9525686</f>
        <v>0</v>
      </c>
      <c r="R258" s="55" t="n">
        <f aca="false">SUM(Q258,O258,M258,K258,I258,G258,E258)</f>
        <v>140.22283</v>
      </c>
    </row>
    <row r="259" customFormat="false" ht="15.75" hidden="false" customHeight="false" outlineLevel="0" collapsed="false">
      <c r="A259" s="42" t="n">
        <v>255</v>
      </c>
      <c r="B259" s="43" t="n">
        <v>1429</v>
      </c>
      <c r="C259" s="44" t="s">
        <v>276</v>
      </c>
      <c r="D259" s="58" t="n">
        <v>53</v>
      </c>
      <c r="E259" s="33" t="n">
        <f aca="false">D259*1.57956</f>
        <v>83.71668</v>
      </c>
      <c r="F259" s="46" t="n">
        <v>0</v>
      </c>
      <c r="G259" s="47" t="n">
        <f aca="false">F259*11.3268</f>
        <v>0</v>
      </c>
      <c r="H259" s="48" t="n">
        <v>0</v>
      </c>
      <c r="I259" s="47" t="n">
        <f aca="false">H259*11.156</f>
        <v>0</v>
      </c>
      <c r="J259" s="49" t="n">
        <v>0</v>
      </c>
      <c r="K259" s="47" t="n">
        <f aca="false">J259*15.73151</f>
        <v>0</v>
      </c>
      <c r="L259" s="50" t="n">
        <v>0</v>
      </c>
      <c r="M259" s="47" t="n">
        <f aca="false">L259*14.61454</f>
        <v>0</v>
      </c>
      <c r="N259" s="51" t="n">
        <v>4</v>
      </c>
      <c r="O259" s="47" t="n">
        <f aca="false">N259*13.85803</f>
        <v>55.43212</v>
      </c>
      <c r="P259" s="63"/>
      <c r="Q259" s="52" t="n">
        <f aca="false">P259*0.9525686</f>
        <v>0</v>
      </c>
      <c r="R259" s="55" t="n">
        <f aca="false">SUM(Q259,O259,M259,K259,I259,G259,E259)</f>
        <v>139.1488</v>
      </c>
    </row>
    <row r="260" customFormat="false" ht="15.75" hidden="false" customHeight="false" outlineLevel="0" collapsed="false">
      <c r="A260" s="42" t="n">
        <v>256</v>
      </c>
      <c r="B260" s="56" t="n">
        <v>2215</v>
      </c>
      <c r="C260" s="57" t="s">
        <v>277</v>
      </c>
      <c r="D260" s="58" t="n">
        <v>51</v>
      </c>
      <c r="E260" s="33" t="n">
        <f aca="false">D260*1.57956</f>
        <v>80.55756</v>
      </c>
      <c r="F260" s="46" t="n">
        <v>0</v>
      </c>
      <c r="G260" s="47" t="n">
        <f aca="false">F260*11.3268</f>
        <v>0</v>
      </c>
      <c r="H260" s="48" t="n">
        <v>0</v>
      </c>
      <c r="I260" s="47" t="n">
        <f aca="false">H260*11.156</f>
        <v>0</v>
      </c>
      <c r="J260" s="51" t="n">
        <v>0</v>
      </c>
      <c r="K260" s="47" t="n">
        <f aca="false">J260*15.73151</f>
        <v>0</v>
      </c>
      <c r="L260" s="50" t="n">
        <v>0</v>
      </c>
      <c r="M260" s="47" t="n">
        <f aca="false">L260*14.61454</f>
        <v>0</v>
      </c>
      <c r="N260" s="51" t="n">
        <v>4</v>
      </c>
      <c r="O260" s="47" t="n">
        <f aca="false">N260*13.85803</f>
        <v>55.43212</v>
      </c>
      <c r="P260" s="60"/>
      <c r="Q260" s="52" t="n">
        <f aca="false">P260*0.9525686</f>
        <v>0</v>
      </c>
      <c r="R260" s="55" t="n">
        <f aca="false">SUM(Q260,O260,M260,K260,I260,G260,E260)</f>
        <v>135.98968</v>
      </c>
    </row>
    <row r="261" customFormat="false" ht="15.75" hidden="false" customHeight="false" outlineLevel="0" collapsed="false">
      <c r="A261" s="42" t="n">
        <v>257</v>
      </c>
      <c r="B261" s="56" t="n">
        <v>2104</v>
      </c>
      <c r="C261" s="57" t="s">
        <v>278</v>
      </c>
      <c r="D261" s="58" t="n">
        <v>75</v>
      </c>
      <c r="E261" s="33" t="n">
        <f aca="false">D261*1.57956</f>
        <v>118.467</v>
      </c>
      <c r="F261" s="46" t="n">
        <v>0</v>
      </c>
      <c r="G261" s="47" t="n">
        <f aca="false">F261*11.3268</f>
        <v>0</v>
      </c>
      <c r="H261" s="48" t="n">
        <v>0</v>
      </c>
      <c r="I261" s="47" t="n">
        <f aca="false">H261*11.156</f>
        <v>0</v>
      </c>
      <c r="J261" s="49" t="n">
        <v>0</v>
      </c>
      <c r="K261" s="47" t="n">
        <f aca="false">J261*15.73151</f>
        <v>0</v>
      </c>
      <c r="L261" s="50" t="n">
        <v>0</v>
      </c>
      <c r="M261" s="47" t="n">
        <f aca="false">L261*14.61454</f>
        <v>0</v>
      </c>
      <c r="N261" s="51" t="n">
        <v>1</v>
      </c>
      <c r="O261" s="47" t="n">
        <f aca="false">N261*13.85803</f>
        <v>13.85803</v>
      </c>
      <c r="P261" s="66"/>
      <c r="Q261" s="52" t="n">
        <f aca="false">P261*0.9525686</f>
        <v>0</v>
      </c>
      <c r="R261" s="55" t="n">
        <f aca="false">SUM(Q261,O261,M261,K261,I261,G261,E261)</f>
        <v>132.32503</v>
      </c>
    </row>
    <row r="262" customFormat="false" ht="15.75" hidden="false" customHeight="false" outlineLevel="0" collapsed="false">
      <c r="A262" s="42" t="n">
        <v>258</v>
      </c>
      <c r="B262" s="56" t="n">
        <v>2269</v>
      </c>
      <c r="C262" s="57" t="s">
        <v>279</v>
      </c>
      <c r="D262" s="58" t="n">
        <v>81.5</v>
      </c>
      <c r="E262" s="33" t="n">
        <f aca="false">D262*1.57956</f>
        <v>128.73414</v>
      </c>
      <c r="F262" s="46" t="n">
        <v>0</v>
      </c>
      <c r="G262" s="47" t="n">
        <f aca="false">F262*11.3268</f>
        <v>0</v>
      </c>
      <c r="H262" s="48" t="n">
        <v>0</v>
      </c>
      <c r="I262" s="47" t="n">
        <f aca="false">H262*11.156</f>
        <v>0</v>
      </c>
      <c r="J262" s="51" t="n">
        <v>0</v>
      </c>
      <c r="K262" s="47" t="n">
        <f aca="false">J262*15.73151</f>
        <v>0</v>
      </c>
      <c r="L262" s="50" t="n">
        <v>0</v>
      </c>
      <c r="M262" s="47" t="n">
        <f aca="false">L262*14.61454</f>
        <v>0</v>
      </c>
      <c r="N262" s="51" t="n">
        <v>0</v>
      </c>
      <c r="O262" s="47" t="n">
        <f aca="false">N262*13.85803</f>
        <v>0</v>
      </c>
      <c r="P262" s="63"/>
      <c r="Q262" s="52" t="n">
        <f aca="false">P262*0.9525686</f>
        <v>0</v>
      </c>
      <c r="R262" s="55" t="n">
        <f aca="false">SUM(Q262,O262,M262,K262,I262,G262,E262)</f>
        <v>128.73414</v>
      </c>
    </row>
    <row r="263" customFormat="false" ht="15.75" hidden="false" customHeight="false" outlineLevel="0" collapsed="false">
      <c r="A263" s="42" t="n">
        <v>259</v>
      </c>
      <c r="B263" s="56" t="n">
        <v>2214</v>
      </c>
      <c r="C263" s="57" t="s">
        <v>280</v>
      </c>
      <c r="D263" s="58" t="n">
        <v>81</v>
      </c>
      <c r="E263" s="33" t="n">
        <f aca="false">D263*1.57956</f>
        <v>127.94436</v>
      </c>
      <c r="F263" s="46" t="n">
        <v>0</v>
      </c>
      <c r="G263" s="47" t="n">
        <f aca="false">F263*11.3268</f>
        <v>0</v>
      </c>
      <c r="H263" s="48" t="n">
        <v>0</v>
      </c>
      <c r="I263" s="47" t="n">
        <f aca="false">H263*11.156</f>
        <v>0</v>
      </c>
      <c r="J263" s="51" t="n">
        <v>0</v>
      </c>
      <c r="K263" s="47" t="n">
        <f aca="false">J263*15.73151</f>
        <v>0</v>
      </c>
      <c r="L263" s="50" t="n">
        <v>0</v>
      </c>
      <c r="M263" s="47" t="n">
        <f aca="false">L263*14.61454</f>
        <v>0</v>
      </c>
      <c r="N263" s="51" t="n">
        <v>0</v>
      </c>
      <c r="O263" s="47" t="n">
        <f aca="false">N263*13.85803</f>
        <v>0</v>
      </c>
      <c r="P263" s="63"/>
      <c r="Q263" s="52" t="n">
        <f aca="false">P263*0.9525686</f>
        <v>0</v>
      </c>
      <c r="R263" s="55" t="n">
        <f aca="false">SUM(Q263,O263,M263,K263,I263,G263,E263)</f>
        <v>127.94436</v>
      </c>
    </row>
    <row r="264" customFormat="false" ht="15.75" hidden="false" customHeight="false" outlineLevel="0" collapsed="false">
      <c r="A264" s="42" t="n">
        <v>260</v>
      </c>
      <c r="B264" s="56" t="n">
        <v>1586</v>
      </c>
      <c r="C264" s="57" t="s">
        <v>281</v>
      </c>
      <c r="D264" s="58" t="n">
        <v>81</v>
      </c>
      <c r="E264" s="33" t="n">
        <f aca="false">D264*1.57956</f>
        <v>127.94436</v>
      </c>
      <c r="F264" s="46" t="n">
        <v>0</v>
      </c>
      <c r="G264" s="47" t="n">
        <f aca="false">F264*11.3268</f>
        <v>0</v>
      </c>
      <c r="H264" s="48" t="n">
        <v>0</v>
      </c>
      <c r="I264" s="47" t="n">
        <f aca="false">H264*11.156</f>
        <v>0</v>
      </c>
      <c r="J264" s="51" t="n">
        <v>0</v>
      </c>
      <c r="K264" s="47" t="n">
        <f aca="false">J264*15.73151</f>
        <v>0</v>
      </c>
      <c r="L264" s="50" t="n">
        <v>0</v>
      </c>
      <c r="M264" s="47" t="n">
        <f aca="false">L264*14.61454</f>
        <v>0</v>
      </c>
      <c r="N264" s="51" t="n">
        <v>0</v>
      </c>
      <c r="O264" s="47" t="n">
        <f aca="false">N264*13.85803</f>
        <v>0</v>
      </c>
      <c r="P264" s="63"/>
      <c r="Q264" s="52" t="n">
        <f aca="false">P264*0.9525686</f>
        <v>0</v>
      </c>
      <c r="R264" s="55" t="n">
        <f aca="false">SUM(Q264,O264,M264,K264,I264,G264,E264)</f>
        <v>127.94436</v>
      </c>
    </row>
    <row r="265" customFormat="false" ht="15.75" hidden="false" customHeight="false" outlineLevel="0" collapsed="false">
      <c r="A265" s="42" t="n">
        <v>261</v>
      </c>
      <c r="B265" s="56" t="n">
        <v>2271</v>
      </c>
      <c r="C265" s="57" t="s">
        <v>282</v>
      </c>
      <c r="D265" s="73" t="n">
        <v>72</v>
      </c>
      <c r="E265" s="33" t="n">
        <f aca="false">D265*1.57956</f>
        <v>113.72832</v>
      </c>
      <c r="F265" s="46" t="n">
        <v>0</v>
      </c>
      <c r="G265" s="47" t="n">
        <f aca="false">F265*11.3268</f>
        <v>0</v>
      </c>
      <c r="H265" s="48" t="n">
        <v>0</v>
      </c>
      <c r="I265" s="47" t="n">
        <f aca="false">H265*11.156</f>
        <v>0</v>
      </c>
      <c r="J265" s="51" t="n">
        <v>0</v>
      </c>
      <c r="K265" s="47" t="n">
        <f aca="false">J265*15.73151</f>
        <v>0</v>
      </c>
      <c r="L265" s="50" t="n">
        <v>0</v>
      </c>
      <c r="M265" s="47" t="n">
        <f aca="false">L265*14.61454</f>
        <v>0</v>
      </c>
      <c r="N265" s="51" t="n">
        <v>1</v>
      </c>
      <c r="O265" s="47" t="n">
        <f aca="false">N265*13.85803</f>
        <v>13.85803</v>
      </c>
      <c r="P265" s="69"/>
      <c r="Q265" s="52" t="n">
        <f aca="false">P265*0.9525686</f>
        <v>0</v>
      </c>
      <c r="R265" s="55" t="n">
        <f aca="false">SUM(Q265,O265,M265,K265,I265,G265,E265)</f>
        <v>127.58635</v>
      </c>
    </row>
    <row r="266" customFormat="false" ht="15.75" hidden="false" customHeight="false" outlineLevel="0" collapsed="false">
      <c r="A266" s="42" t="n">
        <v>262</v>
      </c>
      <c r="B266" s="56" t="n">
        <v>1284</v>
      </c>
      <c r="C266" s="57" t="s">
        <v>283</v>
      </c>
      <c r="D266" s="58" t="n">
        <v>80</v>
      </c>
      <c r="E266" s="33" t="n">
        <f aca="false">D266*1.57956</f>
        <v>126.3648</v>
      </c>
      <c r="F266" s="46" t="n">
        <v>0</v>
      </c>
      <c r="G266" s="47" t="n">
        <f aca="false">F266*11.3268</f>
        <v>0</v>
      </c>
      <c r="H266" s="48" t="n">
        <v>0</v>
      </c>
      <c r="I266" s="47" t="n">
        <f aca="false">H266*11.156</f>
        <v>0</v>
      </c>
      <c r="J266" s="51" t="n">
        <v>0</v>
      </c>
      <c r="K266" s="47" t="n">
        <f aca="false">J266*15.73151</f>
        <v>0</v>
      </c>
      <c r="L266" s="50" t="n">
        <v>0</v>
      </c>
      <c r="M266" s="47" t="n">
        <f aca="false">L266*14.61454</f>
        <v>0</v>
      </c>
      <c r="N266" s="51" t="n">
        <v>0</v>
      </c>
      <c r="O266" s="47" t="n">
        <f aca="false">N266*13.85803</f>
        <v>0</v>
      </c>
      <c r="P266" s="63"/>
      <c r="Q266" s="52" t="n">
        <f aca="false">P266*0.9525686</f>
        <v>0</v>
      </c>
      <c r="R266" s="55" t="n">
        <f aca="false">SUM(Q266,O266,M266,K266,I266,G266,E266)</f>
        <v>126.3648</v>
      </c>
    </row>
    <row r="267" customFormat="false" ht="15.75" hidden="false" customHeight="false" outlineLevel="0" collapsed="false">
      <c r="A267" s="42" t="n">
        <v>263</v>
      </c>
      <c r="B267" s="56" t="n">
        <v>2228</v>
      </c>
      <c r="C267" s="57" t="s">
        <v>284</v>
      </c>
      <c r="D267" s="73" t="n">
        <v>49</v>
      </c>
      <c r="E267" s="33" t="n">
        <f aca="false">D267*1.57956</f>
        <v>77.39844</v>
      </c>
      <c r="F267" s="46" t="n">
        <v>4</v>
      </c>
      <c r="G267" s="47" t="n">
        <f aca="false">F267*11.3268</f>
        <v>45.3072</v>
      </c>
      <c r="H267" s="48" t="n">
        <v>0</v>
      </c>
      <c r="I267" s="47" t="n">
        <f aca="false">H267*11.156</f>
        <v>0</v>
      </c>
      <c r="J267" s="51" t="n">
        <v>0</v>
      </c>
      <c r="K267" s="47" t="n">
        <f aca="false">J267*15.73151</f>
        <v>0</v>
      </c>
      <c r="L267" s="50" t="n">
        <v>0</v>
      </c>
      <c r="M267" s="47" t="n">
        <f aca="false">L267*14.61454</f>
        <v>0</v>
      </c>
      <c r="N267" s="51" t="n">
        <v>0</v>
      </c>
      <c r="O267" s="47" t="n">
        <f aca="false">N267*13.85803</f>
        <v>0</v>
      </c>
      <c r="P267" s="60" t="n">
        <v>1</v>
      </c>
      <c r="Q267" s="52" t="n">
        <f aca="false">P267*0.9525686</f>
        <v>0.9525686</v>
      </c>
      <c r="R267" s="55" t="n">
        <f aca="false">SUM(Q267,O267,M267,K267,I267,G267,E267)</f>
        <v>123.6582086</v>
      </c>
    </row>
    <row r="268" customFormat="false" ht="15.75" hidden="false" customHeight="false" outlineLevel="0" collapsed="false">
      <c r="A268" s="42" t="n">
        <v>264</v>
      </c>
      <c r="B268" s="56" t="n">
        <v>2035</v>
      </c>
      <c r="C268" s="57" t="s">
        <v>285</v>
      </c>
      <c r="D268" s="58" t="n">
        <v>77</v>
      </c>
      <c r="E268" s="33" t="n">
        <f aca="false">D268*1.57956</f>
        <v>121.62612</v>
      </c>
      <c r="F268" s="46" t="n">
        <v>0</v>
      </c>
      <c r="G268" s="47" t="n">
        <f aca="false">F268*11.3268</f>
        <v>0</v>
      </c>
      <c r="H268" s="51" t="n">
        <v>0</v>
      </c>
      <c r="I268" s="47" t="n">
        <f aca="false">H268*11.156</f>
        <v>0</v>
      </c>
      <c r="J268" s="51" t="n">
        <v>0</v>
      </c>
      <c r="K268" s="47" t="n">
        <f aca="false">J268*15.73151</f>
        <v>0</v>
      </c>
      <c r="L268" s="50" t="n">
        <v>0</v>
      </c>
      <c r="M268" s="47" t="n">
        <f aca="false">L268*14.61454</f>
        <v>0</v>
      </c>
      <c r="N268" s="51" t="n">
        <v>0</v>
      </c>
      <c r="O268" s="47" t="n">
        <f aca="false">N268*13.85803</f>
        <v>0</v>
      </c>
      <c r="P268" s="63"/>
      <c r="Q268" s="52" t="n">
        <f aca="false">P268*0.9525686</f>
        <v>0</v>
      </c>
      <c r="R268" s="55" t="n">
        <f aca="false">SUM(Q268,O268,M268,K268,I268,G268,E268)</f>
        <v>121.62612</v>
      </c>
    </row>
    <row r="269" customFormat="false" ht="15.75" hidden="false" customHeight="false" outlineLevel="0" collapsed="false">
      <c r="A269" s="42" t="n">
        <v>265</v>
      </c>
      <c r="B269" s="56" t="n">
        <v>2295</v>
      </c>
      <c r="C269" s="57" t="s">
        <v>286</v>
      </c>
      <c r="D269" s="58" t="n">
        <v>77</v>
      </c>
      <c r="E269" s="33" t="n">
        <f aca="false">D269*1.57956</f>
        <v>121.62612</v>
      </c>
      <c r="F269" s="46" t="n">
        <v>0</v>
      </c>
      <c r="G269" s="47" t="n">
        <f aca="false">F269*11.3268</f>
        <v>0</v>
      </c>
      <c r="H269" s="48" t="n">
        <v>0</v>
      </c>
      <c r="I269" s="47" t="n">
        <f aca="false">H269*11.156</f>
        <v>0</v>
      </c>
      <c r="J269" s="51" t="n">
        <v>0</v>
      </c>
      <c r="K269" s="47" t="n">
        <f aca="false">J269*15.73151</f>
        <v>0</v>
      </c>
      <c r="L269" s="50" t="n">
        <v>0</v>
      </c>
      <c r="M269" s="47" t="n">
        <f aca="false">L269*14.61454</f>
        <v>0</v>
      </c>
      <c r="N269" s="51" t="n">
        <v>0</v>
      </c>
      <c r="O269" s="47" t="n">
        <f aca="false">N269*13.85803</f>
        <v>0</v>
      </c>
      <c r="P269" s="66"/>
      <c r="Q269" s="52" t="n">
        <f aca="false">P269*0.9525686</f>
        <v>0</v>
      </c>
      <c r="R269" s="55" t="n">
        <f aca="false">SUM(Q269,O269,M269,K269,I269,G269,E269)</f>
        <v>121.62612</v>
      </c>
    </row>
    <row r="270" customFormat="false" ht="15.75" hidden="false" customHeight="false" outlineLevel="0" collapsed="false">
      <c r="A270" s="42" t="n">
        <v>266</v>
      </c>
      <c r="B270" s="56" t="n">
        <v>2011</v>
      </c>
      <c r="C270" s="57" t="s">
        <v>287</v>
      </c>
      <c r="D270" s="58" t="n">
        <v>76</v>
      </c>
      <c r="E270" s="33" t="n">
        <f aca="false">D270*1.57956</f>
        <v>120.04656</v>
      </c>
      <c r="F270" s="46" t="n">
        <v>0</v>
      </c>
      <c r="G270" s="47" t="n">
        <f aca="false">F270*11.3268</f>
        <v>0</v>
      </c>
      <c r="H270" s="48" t="n">
        <v>0</v>
      </c>
      <c r="I270" s="47" t="n">
        <f aca="false">H270*11.156</f>
        <v>0</v>
      </c>
      <c r="J270" s="49" t="n">
        <v>0</v>
      </c>
      <c r="K270" s="47" t="n">
        <f aca="false">J270*15.73151</f>
        <v>0</v>
      </c>
      <c r="L270" s="50" t="n">
        <v>0</v>
      </c>
      <c r="M270" s="47" t="n">
        <f aca="false">L270*14.61454</f>
        <v>0</v>
      </c>
      <c r="N270" s="51" t="n">
        <v>0</v>
      </c>
      <c r="O270" s="47" t="n">
        <f aca="false">N270*13.85803</f>
        <v>0</v>
      </c>
      <c r="P270" s="66"/>
      <c r="Q270" s="52" t="n">
        <f aca="false">P270*0.9525686</f>
        <v>0</v>
      </c>
      <c r="R270" s="55" t="n">
        <f aca="false">SUM(Q270,O270,M270,K270,I270,G270,E270)</f>
        <v>120.04656</v>
      </c>
    </row>
    <row r="271" customFormat="false" ht="15.75" hidden="false" customHeight="false" outlineLevel="0" collapsed="false">
      <c r="A271" s="42" t="n">
        <v>267</v>
      </c>
      <c r="B271" s="56" t="n">
        <v>2093</v>
      </c>
      <c r="C271" s="57" t="s">
        <v>288</v>
      </c>
      <c r="D271" s="58" t="n">
        <v>58</v>
      </c>
      <c r="E271" s="33" t="n">
        <f aca="false">D271*1.57956</f>
        <v>91.61448</v>
      </c>
      <c r="F271" s="46" t="n">
        <v>0</v>
      </c>
      <c r="G271" s="47" t="n">
        <f aca="false">F271*11.3268</f>
        <v>0</v>
      </c>
      <c r="H271" s="48" t="n">
        <v>0</v>
      </c>
      <c r="I271" s="47" t="n">
        <f aca="false">H271*11.156</f>
        <v>0</v>
      </c>
      <c r="J271" s="51" t="n">
        <v>0</v>
      </c>
      <c r="K271" s="47" t="n">
        <f aca="false">J271*15.73151</f>
        <v>0</v>
      </c>
      <c r="L271" s="50" t="n">
        <v>0</v>
      </c>
      <c r="M271" s="47" t="n">
        <f aca="false">L271*14.61454</f>
        <v>0</v>
      </c>
      <c r="N271" s="51" t="n">
        <v>2</v>
      </c>
      <c r="O271" s="47" t="n">
        <f aca="false">N271*13.85803</f>
        <v>27.71606</v>
      </c>
      <c r="P271" s="63"/>
      <c r="Q271" s="52" t="n">
        <f aca="false">P271*0.9525686</f>
        <v>0</v>
      </c>
      <c r="R271" s="55" t="n">
        <f aca="false">SUM(Q271,O271,M271,K271,I271,G271,E271)</f>
        <v>119.33054</v>
      </c>
    </row>
    <row r="272" customFormat="false" ht="15.75" hidden="false" customHeight="false" outlineLevel="0" collapsed="false">
      <c r="A272" s="42" t="n">
        <v>268</v>
      </c>
      <c r="B272" s="56" t="n">
        <v>1741</v>
      </c>
      <c r="C272" s="57" t="s">
        <v>289</v>
      </c>
      <c r="D272" s="64" t="n">
        <v>14</v>
      </c>
      <c r="E272" s="33" t="n">
        <f aca="false">D272*1.57956</f>
        <v>22.11384</v>
      </c>
      <c r="F272" s="46" t="n">
        <v>0</v>
      </c>
      <c r="G272" s="47" t="n">
        <f aca="false">F272*11.3268</f>
        <v>0</v>
      </c>
      <c r="H272" s="48" t="n">
        <v>0</v>
      </c>
      <c r="I272" s="47" t="n">
        <f aca="false">H272*11.156</f>
        <v>0</v>
      </c>
      <c r="J272" s="51" t="n">
        <v>0</v>
      </c>
      <c r="K272" s="47" t="n">
        <f aca="false">J272*15.73151</f>
        <v>0</v>
      </c>
      <c r="L272" s="50" t="n">
        <v>0</v>
      </c>
      <c r="M272" s="47" t="n">
        <f aca="false">L272*14.61454</f>
        <v>0</v>
      </c>
      <c r="N272" s="51" t="n">
        <v>7</v>
      </c>
      <c r="O272" s="47" t="n">
        <f aca="false">N272*13.85803</f>
        <v>97.00621</v>
      </c>
      <c r="P272" s="63"/>
      <c r="Q272" s="52" t="n">
        <f aca="false">P272*0.9525686</f>
        <v>0</v>
      </c>
      <c r="R272" s="55" t="n">
        <f aca="false">SUM(Q272,O272,M272,K272,I272,G272,E272)</f>
        <v>119.12005</v>
      </c>
    </row>
    <row r="273" customFormat="false" ht="15.75" hidden="false" customHeight="false" outlineLevel="0" collapsed="false">
      <c r="A273" s="42" t="n">
        <v>269</v>
      </c>
      <c r="B273" s="43" t="n">
        <v>1931</v>
      </c>
      <c r="C273" s="44" t="s">
        <v>290</v>
      </c>
      <c r="D273" s="58" t="n">
        <v>31</v>
      </c>
      <c r="E273" s="33" t="n">
        <f aca="false">D273*1.57956</f>
        <v>48.96636</v>
      </c>
      <c r="F273" s="46" t="n">
        <v>0</v>
      </c>
      <c r="G273" s="47" t="n">
        <f aca="false">F273*11.3268</f>
        <v>0</v>
      </c>
      <c r="H273" s="48" t="n">
        <v>0</v>
      </c>
      <c r="I273" s="47" t="n">
        <f aca="false">H273*11.156</f>
        <v>0</v>
      </c>
      <c r="J273" s="51" t="n">
        <v>0</v>
      </c>
      <c r="K273" s="47" t="n">
        <f aca="false">J273*15.73151</f>
        <v>0</v>
      </c>
      <c r="L273" s="50" t="n">
        <v>0</v>
      </c>
      <c r="M273" s="47" t="n">
        <f aca="false">L273*14.61454</f>
        <v>0</v>
      </c>
      <c r="N273" s="51" t="n">
        <v>5</v>
      </c>
      <c r="O273" s="47" t="n">
        <f aca="false">N273*13.85803</f>
        <v>69.29015</v>
      </c>
      <c r="P273" s="63"/>
      <c r="Q273" s="52" t="n">
        <f aca="false">P273*0.9525686</f>
        <v>0</v>
      </c>
      <c r="R273" s="55" t="n">
        <f aca="false">SUM(Q273,O273,M273,K273,I273,G273,E273)</f>
        <v>118.25651</v>
      </c>
    </row>
    <row r="274" customFormat="false" ht="15.75" hidden="false" customHeight="false" outlineLevel="0" collapsed="false">
      <c r="A274" s="42" t="n">
        <v>270</v>
      </c>
      <c r="B274" s="56" t="n">
        <v>2199</v>
      </c>
      <c r="C274" s="57" t="s">
        <v>291</v>
      </c>
      <c r="D274" s="58" t="n">
        <v>29</v>
      </c>
      <c r="E274" s="33" t="n">
        <f aca="false">D274*1.57956</f>
        <v>45.80724</v>
      </c>
      <c r="F274" s="46" t="n">
        <v>0</v>
      </c>
      <c r="G274" s="47" t="n">
        <f aca="false">F274*11.3268</f>
        <v>0</v>
      </c>
      <c r="H274" s="48" t="n">
        <v>0</v>
      </c>
      <c r="I274" s="47" t="n">
        <f aca="false">H274*11.156</f>
        <v>0</v>
      </c>
      <c r="J274" s="51" t="n">
        <v>0</v>
      </c>
      <c r="K274" s="47" t="n">
        <f aca="false">J274*15.73151</f>
        <v>0</v>
      </c>
      <c r="L274" s="50" t="n">
        <v>0</v>
      </c>
      <c r="M274" s="47" t="n">
        <f aca="false">L274*14.61454</f>
        <v>0</v>
      </c>
      <c r="N274" s="51" t="n">
        <v>5</v>
      </c>
      <c r="O274" s="47" t="n">
        <f aca="false">N274*13.85803</f>
        <v>69.29015</v>
      </c>
      <c r="P274" s="63"/>
      <c r="Q274" s="52" t="n">
        <f aca="false">P274*0.9525686</f>
        <v>0</v>
      </c>
      <c r="R274" s="55" t="n">
        <f aca="false">SUM(Q274,O274,M274,K274,I274,G274,E274)</f>
        <v>115.09739</v>
      </c>
    </row>
    <row r="275" customFormat="false" ht="15.75" hidden="false" customHeight="false" outlineLevel="0" collapsed="false">
      <c r="A275" s="42" t="n">
        <v>271</v>
      </c>
      <c r="B275" s="56" t="n">
        <v>2185</v>
      </c>
      <c r="C275" s="57" t="s">
        <v>292</v>
      </c>
      <c r="D275" s="58" t="n">
        <v>70</v>
      </c>
      <c r="E275" s="33" t="n">
        <f aca="false">D275*1.57956</f>
        <v>110.5692</v>
      </c>
      <c r="F275" s="46" t="n">
        <v>0</v>
      </c>
      <c r="G275" s="47" t="n">
        <f aca="false">F275*11.3268</f>
        <v>0</v>
      </c>
      <c r="H275" s="48" t="n">
        <v>0</v>
      </c>
      <c r="I275" s="47" t="n">
        <f aca="false">H275*11.156</f>
        <v>0</v>
      </c>
      <c r="J275" s="51" t="n">
        <v>0</v>
      </c>
      <c r="K275" s="47" t="n">
        <f aca="false">J275*15.73151</f>
        <v>0</v>
      </c>
      <c r="L275" s="50" t="n">
        <v>0</v>
      </c>
      <c r="M275" s="47" t="n">
        <f aca="false">L275*14.61454</f>
        <v>0</v>
      </c>
      <c r="N275" s="51" t="n">
        <v>0</v>
      </c>
      <c r="O275" s="47" t="n">
        <f aca="false">N275*13.85803</f>
        <v>0</v>
      </c>
      <c r="P275" s="63"/>
      <c r="Q275" s="52" t="n">
        <f aca="false">P275*0.9525686</f>
        <v>0</v>
      </c>
      <c r="R275" s="55" t="n">
        <f aca="false">SUM(Q275,O275,M275,K275,I275,G275,E275)</f>
        <v>110.5692</v>
      </c>
    </row>
    <row r="276" customFormat="false" ht="15.75" hidden="false" customHeight="false" outlineLevel="0" collapsed="false">
      <c r="A276" s="42" t="n">
        <v>272</v>
      </c>
      <c r="B276" s="56" t="n">
        <v>2060</v>
      </c>
      <c r="C276" s="57" t="s">
        <v>293</v>
      </c>
      <c r="D276" s="58" t="n">
        <v>67</v>
      </c>
      <c r="E276" s="33" t="n">
        <f aca="false">D276*1.57956</f>
        <v>105.83052</v>
      </c>
      <c r="F276" s="46" t="n">
        <v>0</v>
      </c>
      <c r="G276" s="47" t="n">
        <f aca="false">F276*11.3268</f>
        <v>0</v>
      </c>
      <c r="H276" s="48" t="n">
        <v>0</v>
      </c>
      <c r="I276" s="47" t="n">
        <f aca="false">H276*11.156</f>
        <v>0</v>
      </c>
      <c r="J276" s="51" t="n">
        <v>0</v>
      </c>
      <c r="K276" s="47" t="n">
        <f aca="false">J276*15.73151</f>
        <v>0</v>
      </c>
      <c r="L276" s="50" t="n">
        <v>0</v>
      </c>
      <c r="M276" s="47" t="n">
        <f aca="false">L276*14.61454</f>
        <v>0</v>
      </c>
      <c r="N276" s="51" t="n">
        <v>0</v>
      </c>
      <c r="O276" s="47" t="n">
        <f aca="false">N276*13.85803</f>
        <v>0</v>
      </c>
      <c r="P276" s="69"/>
      <c r="Q276" s="52" t="n">
        <f aca="false">P276*0.9525686</f>
        <v>0</v>
      </c>
      <c r="R276" s="55" t="n">
        <f aca="false">SUM(Q276,O276,M276,K276,I276,G276,E276)</f>
        <v>105.83052</v>
      </c>
    </row>
    <row r="277" customFormat="false" ht="15.75" hidden="false" customHeight="false" outlineLevel="0" collapsed="false">
      <c r="A277" s="42" t="n">
        <v>273</v>
      </c>
      <c r="B277" s="56" t="n">
        <v>2268</v>
      </c>
      <c r="C277" s="57" t="s">
        <v>294</v>
      </c>
      <c r="D277" s="58" t="n">
        <v>67</v>
      </c>
      <c r="E277" s="33" t="n">
        <f aca="false">D277*1.57956</f>
        <v>105.83052</v>
      </c>
      <c r="F277" s="46" t="n">
        <v>0</v>
      </c>
      <c r="G277" s="47" t="n">
        <f aca="false">F277*11.3268</f>
        <v>0</v>
      </c>
      <c r="H277" s="48" t="n">
        <v>0</v>
      </c>
      <c r="I277" s="47" t="n">
        <f aca="false">H277*11.156</f>
        <v>0</v>
      </c>
      <c r="J277" s="51" t="n">
        <v>0</v>
      </c>
      <c r="K277" s="47" t="n">
        <f aca="false">J277*15.73151</f>
        <v>0</v>
      </c>
      <c r="L277" s="50" t="n">
        <v>0</v>
      </c>
      <c r="M277" s="47" t="n">
        <f aca="false">L277*14.61454</f>
        <v>0</v>
      </c>
      <c r="N277" s="51" t="n">
        <v>0</v>
      </c>
      <c r="O277" s="47" t="n">
        <f aca="false">N277*13.85803</f>
        <v>0</v>
      </c>
      <c r="P277" s="50"/>
      <c r="Q277" s="52" t="n">
        <f aca="false">P277*0.9525686</f>
        <v>0</v>
      </c>
      <c r="R277" s="55" t="n">
        <f aca="false">SUM(Q277,O277,M277,K277,I277,G277,E277)</f>
        <v>105.83052</v>
      </c>
    </row>
    <row r="278" customFormat="false" ht="15.75" hidden="false" customHeight="false" outlineLevel="0" collapsed="false">
      <c r="A278" s="42" t="n">
        <v>274</v>
      </c>
      <c r="B278" s="56" t="n">
        <v>2270</v>
      </c>
      <c r="C278" s="57" t="s">
        <v>295</v>
      </c>
      <c r="D278" s="58" t="n">
        <v>66</v>
      </c>
      <c r="E278" s="33" t="n">
        <f aca="false">D278*1.57956</f>
        <v>104.25096</v>
      </c>
      <c r="F278" s="46" t="n">
        <v>0</v>
      </c>
      <c r="G278" s="47" t="n">
        <f aca="false">F278*11.3268</f>
        <v>0</v>
      </c>
      <c r="H278" s="48" t="n">
        <v>0</v>
      </c>
      <c r="I278" s="47" t="n">
        <f aca="false">H278*11.156</f>
        <v>0</v>
      </c>
      <c r="J278" s="51" t="n">
        <v>0</v>
      </c>
      <c r="K278" s="47" t="n">
        <f aca="false">J278*15.73151</f>
        <v>0</v>
      </c>
      <c r="L278" s="50" t="n">
        <v>0</v>
      </c>
      <c r="M278" s="47" t="n">
        <f aca="false">L278*14.61454</f>
        <v>0</v>
      </c>
      <c r="N278" s="51" t="n">
        <v>0</v>
      </c>
      <c r="O278" s="47" t="n">
        <f aca="false">N278*13.85803</f>
        <v>0</v>
      </c>
      <c r="P278" s="50"/>
      <c r="Q278" s="52" t="n">
        <f aca="false">P278*0.9525686</f>
        <v>0</v>
      </c>
      <c r="R278" s="55" t="n">
        <f aca="false">SUM(Q278,O278,M278,K278,I278,G278,E278)</f>
        <v>104.25096</v>
      </c>
    </row>
    <row r="279" customFormat="false" ht="15.75" hidden="false" customHeight="false" outlineLevel="0" collapsed="false">
      <c r="A279" s="42" t="n">
        <v>275</v>
      </c>
      <c r="B279" s="56" t="n">
        <v>2296</v>
      </c>
      <c r="C279" s="57" t="s">
        <v>296</v>
      </c>
      <c r="D279" s="58" t="n">
        <v>65</v>
      </c>
      <c r="E279" s="33" t="n">
        <f aca="false">D279*1.57956</f>
        <v>102.6714</v>
      </c>
      <c r="F279" s="46" t="n">
        <v>0</v>
      </c>
      <c r="G279" s="47" t="n">
        <f aca="false">F279*11.3268</f>
        <v>0</v>
      </c>
      <c r="H279" s="48" t="n">
        <v>0</v>
      </c>
      <c r="I279" s="47" t="n">
        <f aca="false">H279*11.156</f>
        <v>0</v>
      </c>
      <c r="J279" s="51" t="n">
        <v>0</v>
      </c>
      <c r="K279" s="47" t="n">
        <f aca="false">J279*15.73151</f>
        <v>0</v>
      </c>
      <c r="L279" s="50" t="n">
        <v>0</v>
      </c>
      <c r="M279" s="47" t="n">
        <f aca="false">L279*14.61454</f>
        <v>0</v>
      </c>
      <c r="N279" s="51" t="n">
        <v>0</v>
      </c>
      <c r="O279" s="47" t="n">
        <f aca="false">N279*13.85803</f>
        <v>0</v>
      </c>
      <c r="P279" s="50"/>
      <c r="Q279" s="52" t="n">
        <f aca="false">P279*0.9525686</f>
        <v>0</v>
      </c>
      <c r="R279" s="55" t="n">
        <f aca="false">SUM(Q279,O279,M279,K279,I279,G279,E279)</f>
        <v>102.6714</v>
      </c>
    </row>
    <row r="280" customFormat="false" ht="15.75" hidden="false" customHeight="false" outlineLevel="0" collapsed="false">
      <c r="A280" s="42" t="n">
        <v>276</v>
      </c>
      <c r="B280" s="56" t="n">
        <v>1581</v>
      </c>
      <c r="C280" s="57" t="s">
        <v>297</v>
      </c>
      <c r="D280" s="58" t="n">
        <v>63</v>
      </c>
      <c r="E280" s="33" t="n">
        <f aca="false">D280*1.57956</f>
        <v>99.51228</v>
      </c>
      <c r="F280" s="46" t="n">
        <v>0</v>
      </c>
      <c r="G280" s="47" t="n">
        <f aca="false">F280*11.3268</f>
        <v>0</v>
      </c>
      <c r="H280" s="48" t="n">
        <v>0</v>
      </c>
      <c r="I280" s="47" t="n">
        <f aca="false">H280*11.156</f>
        <v>0</v>
      </c>
      <c r="J280" s="51" t="n">
        <v>0</v>
      </c>
      <c r="K280" s="47" t="n">
        <f aca="false">J280*15.73151</f>
        <v>0</v>
      </c>
      <c r="L280" s="50" t="n">
        <v>0</v>
      </c>
      <c r="M280" s="47" t="n">
        <f aca="false">L280*14.61454</f>
        <v>0</v>
      </c>
      <c r="N280" s="51" t="n">
        <v>0</v>
      </c>
      <c r="O280" s="47" t="n">
        <f aca="false">N280*13.85803</f>
        <v>0</v>
      </c>
      <c r="P280" s="63"/>
      <c r="Q280" s="52" t="n">
        <f aca="false">P280*0.9525686</f>
        <v>0</v>
      </c>
      <c r="R280" s="55" t="n">
        <f aca="false">SUM(Q280,O280,M280,K280,I280,G280,E280)</f>
        <v>99.51228</v>
      </c>
    </row>
    <row r="281" customFormat="false" ht="15.75" hidden="false" customHeight="false" outlineLevel="0" collapsed="false">
      <c r="A281" s="42" t="n">
        <v>277</v>
      </c>
      <c r="B281" s="56" t="n">
        <v>361</v>
      </c>
      <c r="C281" s="57" t="s">
        <v>298</v>
      </c>
      <c r="D281" s="58" t="n">
        <v>62</v>
      </c>
      <c r="E281" s="33" t="n">
        <f aca="false">D281*1.57956</f>
        <v>97.93272</v>
      </c>
      <c r="F281" s="46" t="n">
        <v>0</v>
      </c>
      <c r="G281" s="47" t="n">
        <f aca="false">F281*11.3268</f>
        <v>0</v>
      </c>
      <c r="H281" s="48" t="n">
        <v>0</v>
      </c>
      <c r="I281" s="47" t="n">
        <f aca="false">H281*11.156</f>
        <v>0</v>
      </c>
      <c r="J281" s="51" t="n">
        <v>0</v>
      </c>
      <c r="K281" s="47" t="n">
        <f aca="false">J281*15.73151</f>
        <v>0</v>
      </c>
      <c r="L281" s="50" t="n">
        <v>0</v>
      </c>
      <c r="M281" s="47" t="n">
        <f aca="false">L281*14.61454</f>
        <v>0</v>
      </c>
      <c r="N281" s="51" t="n">
        <v>0</v>
      </c>
      <c r="O281" s="47" t="n">
        <f aca="false">N281*13.85803</f>
        <v>0</v>
      </c>
      <c r="P281" s="63"/>
      <c r="Q281" s="52" t="n">
        <f aca="false">P281*0.9525686</f>
        <v>0</v>
      </c>
      <c r="R281" s="55" t="n">
        <f aca="false">SUM(Q281,O281,M281,K281,I281,G281,E281)</f>
        <v>97.93272</v>
      </c>
    </row>
    <row r="282" customFormat="false" ht="15.75" hidden="false" customHeight="false" outlineLevel="0" collapsed="false">
      <c r="A282" s="42" t="n">
        <v>278</v>
      </c>
      <c r="B282" s="43" t="n">
        <v>2219</v>
      </c>
      <c r="C282" s="44" t="s">
        <v>299</v>
      </c>
      <c r="D282" s="58" t="n">
        <v>59</v>
      </c>
      <c r="E282" s="33" t="n">
        <f aca="false">D282*1.57956</f>
        <v>93.19404</v>
      </c>
      <c r="F282" s="46" t="n">
        <v>0</v>
      </c>
      <c r="G282" s="47" t="n">
        <f aca="false">F282*11.3268</f>
        <v>0</v>
      </c>
      <c r="H282" s="48" t="n">
        <v>0</v>
      </c>
      <c r="I282" s="47" t="n">
        <f aca="false">H282*11.156</f>
        <v>0</v>
      </c>
      <c r="J282" s="49" t="n">
        <v>0</v>
      </c>
      <c r="K282" s="47" t="n">
        <f aca="false">J282*15.73151</f>
        <v>0</v>
      </c>
      <c r="L282" s="50" t="n">
        <v>0</v>
      </c>
      <c r="M282" s="47" t="n">
        <f aca="false">L282*14.61454</f>
        <v>0</v>
      </c>
      <c r="N282" s="51" t="n">
        <v>0</v>
      </c>
      <c r="O282" s="47" t="n">
        <f aca="false">N282*13.85803</f>
        <v>0</v>
      </c>
      <c r="P282" s="63"/>
      <c r="Q282" s="52" t="n">
        <f aca="false">P282*0.9525686</f>
        <v>0</v>
      </c>
      <c r="R282" s="55" t="n">
        <f aca="false">SUM(Q282,O282,M282,K282,I282,G282,E282)</f>
        <v>93.19404</v>
      </c>
    </row>
    <row r="283" customFormat="false" ht="15.75" hidden="false" customHeight="false" outlineLevel="0" collapsed="false">
      <c r="A283" s="42" t="n">
        <v>279</v>
      </c>
      <c r="B283" s="56" t="n">
        <v>1691</v>
      </c>
      <c r="C283" s="57" t="s">
        <v>300</v>
      </c>
      <c r="D283" s="58" t="n">
        <v>53.5</v>
      </c>
      <c r="E283" s="33" t="n">
        <f aca="false">D283*1.57956</f>
        <v>84.50646</v>
      </c>
      <c r="F283" s="46" t="n">
        <v>0</v>
      </c>
      <c r="G283" s="47" t="n">
        <f aca="false">F283*11.3268</f>
        <v>0</v>
      </c>
      <c r="H283" s="48" t="n">
        <v>0</v>
      </c>
      <c r="I283" s="47" t="n">
        <f aca="false">H283*11.156</f>
        <v>0</v>
      </c>
      <c r="J283" s="49" t="n">
        <v>0</v>
      </c>
      <c r="K283" s="47" t="n">
        <f aca="false">J283*15.73151</f>
        <v>0</v>
      </c>
      <c r="L283" s="50" t="n">
        <v>0</v>
      </c>
      <c r="M283" s="47" t="n">
        <f aca="false">L283*14.61454</f>
        <v>0</v>
      </c>
      <c r="N283" s="51" t="n">
        <v>0</v>
      </c>
      <c r="O283" s="47" t="n">
        <f aca="false">N283*13.85803</f>
        <v>0</v>
      </c>
      <c r="P283" s="66"/>
      <c r="Q283" s="52" t="n">
        <f aca="false">P283*0.9525686</f>
        <v>0</v>
      </c>
      <c r="R283" s="55" t="n">
        <f aca="false">SUM(Q283,O283,M283,K283,I283,G283,E283)</f>
        <v>84.50646</v>
      </c>
    </row>
    <row r="284" customFormat="false" ht="15.75" hidden="false" customHeight="false" outlineLevel="0" collapsed="false">
      <c r="A284" s="42" t="n">
        <v>280</v>
      </c>
      <c r="B284" s="56" t="n">
        <v>53</v>
      </c>
      <c r="C284" s="57" t="s">
        <v>301</v>
      </c>
      <c r="D284" s="58" t="n">
        <v>53</v>
      </c>
      <c r="E284" s="33" t="n">
        <f aca="false">D284*1.57956</f>
        <v>83.71668</v>
      </c>
      <c r="F284" s="46" t="n">
        <v>0</v>
      </c>
      <c r="G284" s="47" t="n">
        <f aca="false">F284*11.3268</f>
        <v>0</v>
      </c>
      <c r="H284" s="48" t="n">
        <v>0</v>
      </c>
      <c r="I284" s="47" t="n">
        <f aca="false">H284*11.156</f>
        <v>0</v>
      </c>
      <c r="J284" s="51" t="n">
        <v>0</v>
      </c>
      <c r="K284" s="47" t="n">
        <f aca="false">J284*15.73151</f>
        <v>0</v>
      </c>
      <c r="L284" s="50" t="n">
        <v>0</v>
      </c>
      <c r="M284" s="47" t="n">
        <f aca="false">L284*14.61454</f>
        <v>0</v>
      </c>
      <c r="N284" s="51" t="n">
        <v>0</v>
      </c>
      <c r="O284" s="47" t="n">
        <f aca="false">N284*13.85803</f>
        <v>0</v>
      </c>
      <c r="P284" s="63"/>
      <c r="Q284" s="52" t="n">
        <f aca="false">P284*0.9525686</f>
        <v>0</v>
      </c>
      <c r="R284" s="55" t="n">
        <f aca="false">SUM(Q284,O284,M284,K284,I284,G284,E284)</f>
        <v>83.71668</v>
      </c>
    </row>
    <row r="285" customFormat="false" ht="15.75" hidden="false" customHeight="false" outlineLevel="0" collapsed="false">
      <c r="A285" s="42" t="n">
        <v>281</v>
      </c>
      <c r="B285" s="56" t="n">
        <v>2216</v>
      </c>
      <c r="C285" s="57" t="s">
        <v>302</v>
      </c>
      <c r="D285" s="73" t="n">
        <v>44</v>
      </c>
      <c r="E285" s="33" t="n">
        <f aca="false">D285*1.57956</f>
        <v>69.50064</v>
      </c>
      <c r="F285" s="46" t="n">
        <v>1</v>
      </c>
      <c r="G285" s="47" t="n">
        <f aca="false">F285*11.3268</f>
        <v>11.3268</v>
      </c>
      <c r="H285" s="48" t="n">
        <v>0</v>
      </c>
      <c r="I285" s="47" t="n">
        <f aca="false">H285*11.156</f>
        <v>0</v>
      </c>
      <c r="J285" s="51" t="n">
        <v>0</v>
      </c>
      <c r="K285" s="47" t="n">
        <f aca="false">J285*15.73151</f>
        <v>0</v>
      </c>
      <c r="L285" s="50" t="n">
        <v>0</v>
      </c>
      <c r="M285" s="47" t="n">
        <f aca="false">L285*14.61454</f>
        <v>0</v>
      </c>
      <c r="N285" s="51" t="n">
        <v>0</v>
      </c>
      <c r="O285" s="47" t="n">
        <f aca="false">N285*13.85803</f>
        <v>0</v>
      </c>
      <c r="P285" s="66"/>
      <c r="Q285" s="52" t="n">
        <f aca="false">P285*0.9525686</f>
        <v>0</v>
      </c>
      <c r="R285" s="55" t="n">
        <f aca="false">SUM(Q285,O285,M285,K285,I285,G285,E285)</f>
        <v>80.82744</v>
      </c>
    </row>
    <row r="286" customFormat="false" ht="15.75" hidden="false" customHeight="false" outlineLevel="0" collapsed="false">
      <c r="A286" s="42" t="n">
        <v>282</v>
      </c>
      <c r="B286" s="56" t="n">
        <v>1913</v>
      </c>
      <c r="C286" s="57" t="s">
        <v>303</v>
      </c>
      <c r="D286" s="58" t="n">
        <v>46.75</v>
      </c>
      <c r="E286" s="33" t="n">
        <f aca="false">D286*1.57956</f>
        <v>73.84443</v>
      </c>
      <c r="F286" s="46" t="n">
        <v>0</v>
      </c>
      <c r="G286" s="47" t="n">
        <f aca="false">F286*11.3268</f>
        <v>0</v>
      </c>
      <c r="H286" s="48" t="n">
        <v>0</v>
      </c>
      <c r="I286" s="47" t="n">
        <f aca="false">H286*11.156</f>
        <v>0</v>
      </c>
      <c r="J286" s="51" t="n">
        <v>0</v>
      </c>
      <c r="K286" s="47" t="n">
        <f aca="false">J286*15.73151</f>
        <v>0</v>
      </c>
      <c r="L286" s="50" t="n">
        <v>0</v>
      </c>
      <c r="M286" s="47" t="n">
        <f aca="false">L286*14.61454</f>
        <v>0</v>
      </c>
      <c r="N286" s="51" t="n">
        <v>0</v>
      </c>
      <c r="O286" s="47" t="n">
        <f aca="false">N286*13.85803</f>
        <v>0</v>
      </c>
      <c r="P286" s="63"/>
      <c r="Q286" s="52" t="n">
        <f aca="false">P286*0.9525686</f>
        <v>0</v>
      </c>
      <c r="R286" s="55" t="n">
        <f aca="false">SUM(Q286,O286,M286,K286,I286,G286,E286)</f>
        <v>73.84443</v>
      </c>
    </row>
    <row r="287" customFormat="false" ht="15.75" hidden="false" customHeight="false" outlineLevel="0" collapsed="false">
      <c r="A287" s="42" t="n">
        <v>283</v>
      </c>
      <c r="B287" s="56" t="n">
        <v>2211</v>
      </c>
      <c r="C287" s="57" t="s">
        <v>304</v>
      </c>
      <c r="D287" s="58" t="n">
        <v>46</v>
      </c>
      <c r="E287" s="33" t="n">
        <f aca="false">D287*1.57956</f>
        <v>72.65976</v>
      </c>
      <c r="F287" s="46" t="n">
        <v>0</v>
      </c>
      <c r="G287" s="47" t="n">
        <f aca="false">F287*11.3268</f>
        <v>0</v>
      </c>
      <c r="H287" s="48" t="n">
        <v>0</v>
      </c>
      <c r="I287" s="47" t="n">
        <f aca="false">H287*11.156</f>
        <v>0</v>
      </c>
      <c r="J287" s="51" t="n">
        <v>0</v>
      </c>
      <c r="K287" s="47" t="n">
        <f aca="false">J287*15.73151</f>
        <v>0</v>
      </c>
      <c r="L287" s="50" t="n">
        <v>0</v>
      </c>
      <c r="M287" s="47" t="n">
        <f aca="false">L287*14.61454</f>
        <v>0</v>
      </c>
      <c r="N287" s="51" t="n">
        <v>0</v>
      </c>
      <c r="O287" s="47" t="n">
        <f aca="false">N287*13.85803</f>
        <v>0</v>
      </c>
      <c r="P287" s="63"/>
      <c r="Q287" s="52" t="n">
        <f aca="false">P287*0.9525686</f>
        <v>0</v>
      </c>
      <c r="R287" s="55" t="n">
        <f aca="false">SUM(Q287,O287,M287,K287,I287,G287,E287)</f>
        <v>72.65976</v>
      </c>
    </row>
    <row r="288" customFormat="false" ht="15.75" hidden="false" customHeight="false" outlineLevel="0" collapsed="false">
      <c r="A288" s="42" t="n">
        <v>284</v>
      </c>
      <c r="B288" s="56" t="n">
        <v>2197</v>
      </c>
      <c r="C288" s="61" t="s">
        <v>305</v>
      </c>
      <c r="D288" s="58" t="n">
        <v>45</v>
      </c>
      <c r="E288" s="33" t="n">
        <f aca="false">D288*1.57956</f>
        <v>71.0802</v>
      </c>
      <c r="F288" s="46" t="n">
        <v>0</v>
      </c>
      <c r="G288" s="47" t="n">
        <f aca="false">F288*11.3268</f>
        <v>0</v>
      </c>
      <c r="H288" s="48" t="n">
        <v>0</v>
      </c>
      <c r="I288" s="47" t="n">
        <f aca="false">H288*11.156</f>
        <v>0</v>
      </c>
      <c r="J288" s="51" t="n">
        <v>0</v>
      </c>
      <c r="K288" s="47" t="n">
        <f aca="false">J288*15.73151</f>
        <v>0</v>
      </c>
      <c r="L288" s="50" t="n">
        <v>0</v>
      </c>
      <c r="M288" s="47" t="n">
        <f aca="false">L288*14.61454</f>
        <v>0</v>
      </c>
      <c r="N288" s="51" t="n">
        <v>0</v>
      </c>
      <c r="O288" s="47" t="n">
        <f aca="false">N288*13.85803</f>
        <v>0</v>
      </c>
      <c r="P288" s="68"/>
      <c r="Q288" s="52" t="n">
        <f aca="false">P288*0.9525686</f>
        <v>0</v>
      </c>
      <c r="R288" s="55" t="n">
        <f aca="false">SUM(Q288,O288,M288,K288,I288,G288,E288)</f>
        <v>71.0802</v>
      </c>
    </row>
    <row r="289" customFormat="false" ht="15.75" hidden="false" customHeight="false" outlineLevel="0" collapsed="false">
      <c r="A289" s="42" t="n">
        <v>285</v>
      </c>
      <c r="B289" s="56" t="n">
        <v>2114</v>
      </c>
      <c r="C289" s="57" t="s">
        <v>306</v>
      </c>
      <c r="D289" s="58" t="n">
        <v>44</v>
      </c>
      <c r="E289" s="33" t="n">
        <f aca="false">D289*1.57956</f>
        <v>69.50064</v>
      </c>
      <c r="F289" s="46" t="n">
        <v>0</v>
      </c>
      <c r="G289" s="47" t="n">
        <f aca="false">F289*11.3268</f>
        <v>0</v>
      </c>
      <c r="H289" s="48" t="n">
        <v>0</v>
      </c>
      <c r="I289" s="47" t="n">
        <f aca="false">H289*11.156</f>
        <v>0</v>
      </c>
      <c r="J289" s="49" t="n">
        <v>0</v>
      </c>
      <c r="K289" s="47" t="n">
        <f aca="false">J289*15.73151</f>
        <v>0</v>
      </c>
      <c r="L289" s="50" t="n">
        <v>0</v>
      </c>
      <c r="M289" s="47" t="n">
        <f aca="false">L289*14.61454</f>
        <v>0</v>
      </c>
      <c r="N289" s="51" t="n">
        <v>0</v>
      </c>
      <c r="O289" s="47" t="n">
        <f aca="false">N289*13.85803</f>
        <v>0</v>
      </c>
      <c r="P289" s="63"/>
      <c r="Q289" s="52" t="n">
        <f aca="false">P289*0.9525686</f>
        <v>0</v>
      </c>
      <c r="R289" s="55" t="n">
        <f aca="false">SUM(Q289,O289,M289,K289,I289,G289,E289)</f>
        <v>69.50064</v>
      </c>
    </row>
    <row r="290" customFormat="false" ht="15.75" hidden="false" customHeight="false" outlineLevel="0" collapsed="false">
      <c r="A290" s="42" t="n">
        <v>286</v>
      </c>
      <c r="B290" s="56" t="n">
        <v>2178</v>
      </c>
      <c r="C290" s="57" t="s">
        <v>307</v>
      </c>
      <c r="D290" s="58" t="n">
        <v>42</v>
      </c>
      <c r="E290" s="33" t="n">
        <f aca="false">D290*1.57956</f>
        <v>66.34152</v>
      </c>
      <c r="F290" s="46" t="n">
        <v>0</v>
      </c>
      <c r="G290" s="47" t="n">
        <f aca="false">F290*11.3268</f>
        <v>0</v>
      </c>
      <c r="H290" s="48" t="n">
        <v>0</v>
      </c>
      <c r="I290" s="47" t="n">
        <f aca="false">H290*11.156</f>
        <v>0</v>
      </c>
      <c r="J290" s="51" t="n">
        <v>0</v>
      </c>
      <c r="K290" s="47" t="n">
        <f aca="false">J290*15.73151</f>
        <v>0</v>
      </c>
      <c r="L290" s="50" t="n">
        <v>0</v>
      </c>
      <c r="M290" s="47" t="n">
        <f aca="false">L290*14.61454</f>
        <v>0</v>
      </c>
      <c r="N290" s="51" t="n">
        <v>0</v>
      </c>
      <c r="O290" s="47" t="n">
        <f aca="false">N290*13.85803</f>
        <v>0</v>
      </c>
      <c r="P290" s="69"/>
      <c r="Q290" s="52" t="n">
        <f aca="false">P290*0.9525686</f>
        <v>0</v>
      </c>
      <c r="R290" s="55" t="n">
        <f aca="false">SUM(Q290,O290,M290,K290,I290,G290,E290)</f>
        <v>66.34152</v>
      </c>
    </row>
    <row r="291" customFormat="false" ht="15.75" hidden="false" customHeight="false" outlineLevel="0" collapsed="false">
      <c r="A291" s="42" t="n">
        <v>287</v>
      </c>
      <c r="B291" s="56" t="n">
        <v>2105</v>
      </c>
      <c r="C291" s="57" t="s">
        <v>308</v>
      </c>
      <c r="D291" s="58" t="n">
        <v>15</v>
      </c>
      <c r="E291" s="33" t="n">
        <f aca="false">D291*1.57956</f>
        <v>23.6934</v>
      </c>
      <c r="F291" s="46" t="n">
        <v>0</v>
      </c>
      <c r="G291" s="47" t="n">
        <f aca="false">F291*11.3268</f>
        <v>0</v>
      </c>
      <c r="H291" s="48" t="n">
        <v>0</v>
      </c>
      <c r="I291" s="47" t="n">
        <f aca="false">H291*11.156</f>
        <v>0</v>
      </c>
      <c r="J291" s="49" t="n">
        <v>0</v>
      </c>
      <c r="K291" s="47" t="n">
        <f aca="false">J291*15.73151</f>
        <v>0</v>
      </c>
      <c r="L291" s="50" t="n">
        <v>0</v>
      </c>
      <c r="M291" s="47" t="n">
        <f aca="false">L291*14.61454</f>
        <v>0</v>
      </c>
      <c r="N291" s="51" t="n">
        <v>3</v>
      </c>
      <c r="O291" s="47" t="n">
        <f aca="false">N291*13.85803</f>
        <v>41.57409</v>
      </c>
      <c r="P291" s="63"/>
      <c r="Q291" s="52" t="n">
        <f aca="false">P291*0.9525686</f>
        <v>0</v>
      </c>
      <c r="R291" s="55" t="n">
        <f aca="false">SUM(Q291,O291,M291,K291,I291,G291,E291)</f>
        <v>65.26749</v>
      </c>
    </row>
    <row r="292" customFormat="false" ht="15.75" hidden="false" customHeight="false" outlineLevel="0" collapsed="false">
      <c r="A292" s="42" t="n">
        <v>288</v>
      </c>
      <c r="B292" s="56" t="n">
        <v>2127</v>
      </c>
      <c r="C292" s="57" t="s">
        <v>309</v>
      </c>
      <c r="D292" s="58" t="n">
        <v>41</v>
      </c>
      <c r="E292" s="33" t="n">
        <f aca="false">D292*1.57956</f>
        <v>64.76196</v>
      </c>
      <c r="F292" s="46" t="n">
        <v>0</v>
      </c>
      <c r="G292" s="47" t="n">
        <f aca="false">F292*11.3268</f>
        <v>0</v>
      </c>
      <c r="H292" s="48" t="n">
        <v>0</v>
      </c>
      <c r="I292" s="47" t="n">
        <f aca="false">H292*11.156</f>
        <v>0</v>
      </c>
      <c r="J292" s="51" t="n">
        <v>0</v>
      </c>
      <c r="K292" s="47" t="n">
        <f aca="false">J292*15.73151</f>
        <v>0</v>
      </c>
      <c r="L292" s="50" t="n">
        <v>0</v>
      </c>
      <c r="M292" s="47" t="n">
        <f aca="false">L292*14.61454</f>
        <v>0</v>
      </c>
      <c r="N292" s="51" t="n">
        <v>0</v>
      </c>
      <c r="O292" s="47" t="n">
        <f aca="false">N292*13.85803</f>
        <v>0</v>
      </c>
      <c r="P292" s="63"/>
      <c r="Q292" s="52" t="n">
        <f aca="false">P292*0.9525686</f>
        <v>0</v>
      </c>
      <c r="R292" s="55" t="n">
        <f aca="false">SUM(Q292,O292,M292,K292,I292,G292,E292)</f>
        <v>64.76196</v>
      </c>
    </row>
    <row r="293" customFormat="false" ht="15.75" hidden="false" customHeight="false" outlineLevel="0" collapsed="false">
      <c r="A293" s="42" t="n">
        <v>289</v>
      </c>
      <c r="B293" s="43" t="n">
        <v>2248</v>
      </c>
      <c r="C293" s="44" t="s">
        <v>310</v>
      </c>
      <c r="D293" s="58" t="n">
        <v>13</v>
      </c>
      <c r="E293" s="33" t="n">
        <f aca="false">D293*1.57956</f>
        <v>20.53428</v>
      </c>
      <c r="F293" s="46" t="n">
        <v>0</v>
      </c>
      <c r="G293" s="47" t="n">
        <f aca="false">F293*11.3268</f>
        <v>0</v>
      </c>
      <c r="H293" s="48" t="n">
        <v>0</v>
      </c>
      <c r="I293" s="47" t="n">
        <f aca="false">H293*11.156</f>
        <v>0</v>
      </c>
      <c r="J293" s="51" t="n">
        <v>0</v>
      </c>
      <c r="K293" s="47" t="n">
        <f aca="false">J293*15.73151</f>
        <v>0</v>
      </c>
      <c r="L293" s="50" t="n">
        <v>0</v>
      </c>
      <c r="M293" s="47" t="n">
        <f aca="false">L293*14.61454</f>
        <v>0</v>
      </c>
      <c r="N293" s="51" t="n">
        <v>3</v>
      </c>
      <c r="O293" s="47" t="n">
        <f aca="false">N293*13.85803</f>
        <v>41.57409</v>
      </c>
      <c r="P293" s="63"/>
      <c r="Q293" s="52" t="n">
        <f aca="false">P293*0.9525686</f>
        <v>0</v>
      </c>
      <c r="R293" s="55" t="n">
        <f aca="false">SUM(Q293,O293,M293,K293,I293,G293,E293)</f>
        <v>62.10837</v>
      </c>
    </row>
    <row r="294" customFormat="false" ht="15.75" hidden="false" customHeight="false" outlineLevel="0" collapsed="false">
      <c r="A294" s="42" t="n">
        <v>290</v>
      </c>
      <c r="B294" s="43" t="n">
        <v>2223</v>
      </c>
      <c r="C294" s="44" t="s">
        <v>311</v>
      </c>
      <c r="D294" s="58" t="n">
        <v>39</v>
      </c>
      <c r="E294" s="33" t="n">
        <f aca="false">D294*1.57956</f>
        <v>61.60284</v>
      </c>
      <c r="F294" s="46" t="n">
        <v>0</v>
      </c>
      <c r="G294" s="47" t="n">
        <f aca="false">F294*11.3268</f>
        <v>0</v>
      </c>
      <c r="H294" s="51" t="n">
        <v>0</v>
      </c>
      <c r="I294" s="47" t="n">
        <f aca="false">H294*11.156</f>
        <v>0</v>
      </c>
      <c r="J294" s="51" t="n">
        <v>0</v>
      </c>
      <c r="K294" s="47" t="n">
        <f aca="false">J294*15.73151</f>
        <v>0</v>
      </c>
      <c r="L294" s="50" t="n">
        <v>0</v>
      </c>
      <c r="M294" s="47" t="n">
        <f aca="false">L294*14.61454</f>
        <v>0</v>
      </c>
      <c r="N294" s="51" t="n">
        <v>0</v>
      </c>
      <c r="O294" s="47" t="n">
        <f aca="false">N294*13.85803</f>
        <v>0</v>
      </c>
      <c r="P294" s="63"/>
      <c r="Q294" s="52" t="n">
        <f aca="false">P294*0.9525686</f>
        <v>0</v>
      </c>
      <c r="R294" s="55" t="n">
        <f aca="false">SUM(Q294,O294,M294,K294,I294,G294,E294)</f>
        <v>61.60284</v>
      </c>
    </row>
    <row r="295" customFormat="false" ht="15.75" hidden="false" customHeight="false" outlineLevel="0" collapsed="false">
      <c r="A295" s="42" t="n">
        <v>291</v>
      </c>
      <c r="B295" s="56" t="n">
        <v>2212</v>
      </c>
      <c r="C295" s="57" t="s">
        <v>312</v>
      </c>
      <c r="D295" s="58" t="n">
        <v>10</v>
      </c>
      <c r="E295" s="33" t="n">
        <f aca="false">D295*1.57956</f>
        <v>15.7956</v>
      </c>
      <c r="F295" s="46" t="n">
        <v>1</v>
      </c>
      <c r="G295" s="47" t="n">
        <f aca="false">F295*11.3268</f>
        <v>11.3268</v>
      </c>
      <c r="H295" s="48" t="n">
        <v>3</v>
      </c>
      <c r="I295" s="47" t="n">
        <f aca="false">H295*11.156</f>
        <v>33.468</v>
      </c>
      <c r="J295" s="51" t="n">
        <v>0</v>
      </c>
      <c r="K295" s="47" t="n">
        <f aca="false">J295*15.73151</f>
        <v>0</v>
      </c>
      <c r="L295" s="50" t="n">
        <v>0</v>
      </c>
      <c r="M295" s="47" t="n">
        <f aca="false">L295*14.61454</f>
        <v>0</v>
      </c>
      <c r="N295" s="51" t="n">
        <v>0</v>
      </c>
      <c r="O295" s="47" t="n">
        <f aca="false">N295*13.85803</f>
        <v>0</v>
      </c>
      <c r="P295" s="69"/>
      <c r="Q295" s="52" t="n">
        <f aca="false">P295*0.9525686</f>
        <v>0</v>
      </c>
      <c r="R295" s="55" t="n">
        <f aca="false">SUM(Q295,O295,M295,K295,I295,G295,E295)</f>
        <v>60.5904</v>
      </c>
    </row>
    <row r="296" customFormat="false" ht="15.75" hidden="false" customHeight="false" outlineLevel="0" collapsed="false">
      <c r="A296" s="42" t="n">
        <v>292</v>
      </c>
      <c r="B296" s="56" t="n">
        <v>1907</v>
      </c>
      <c r="C296" s="57" t="s">
        <v>313</v>
      </c>
      <c r="D296" s="64" t="n">
        <v>35</v>
      </c>
      <c r="E296" s="33" t="n">
        <f aca="false">D296*1.57956</f>
        <v>55.2846</v>
      </c>
      <c r="F296" s="46" t="n">
        <v>0</v>
      </c>
      <c r="G296" s="47" t="n">
        <f aca="false">F296*11.3268</f>
        <v>0</v>
      </c>
      <c r="H296" s="48" t="n">
        <v>0</v>
      </c>
      <c r="I296" s="47" t="n">
        <f aca="false">H296*11.156</f>
        <v>0</v>
      </c>
      <c r="J296" s="49" t="n">
        <v>0</v>
      </c>
      <c r="K296" s="47" t="n">
        <f aca="false">J296*15.73151</f>
        <v>0</v>
      </c>
      <c r="L296" s="50" t="n">
        <v>0</v>
      </c>
      <c r="M296" s="47" t="n">
        <f aca="false">L296*14.61454</f>
        <v>0</v>
      </c>
      <c r="N296" s="51" t="n">
        <v>0</v>
      </c>
      <c r="O296" s="47" t="n">
        <f aca="false">N296*13.85803</f>
        <v>0</v>
      </c>
      <c r="P296" s="63"/>
      <c r="Q296" s="52" t="n">
        <f aca="false">P296*0.9525686</f>
        <v>0</v>
      </c>
      <c r="R296" s="55" t="n">
        <f aca="false">SUM(Q296,O296,M296,K296,I296,G296,E296)</f>
        <v>55.2846</v>
      </c>
    </row>
    <row r="297" customFormat="false" ht="15.75" hidden="false" customHeight="false" outlineLevel="0" collapsed="false">
      <c r="A297" s="42" t="n">
        <v>293</v>
      </c>
      <c r="B297" s="56" t="n">
        <v>2263</v>
      </c>
      <c r="C297" s="57" t="s">
        <v>314</v>
      </c>
      <c r="D297" s="73" t="n">
        <v>34</v>
      </c>
      <c r="E297" s="33" t="n">
        <f aca="false">D297*1.57956</f>
        <v>53.70504</v>
      </c>
      <c r="F297" s="46" t="n">
        <v>0</v>
      </c>
      <c r="G297" s="47" t="n">
        <f aca="false">F297*11.3268</f>
        <v>0</v>
      </c>
      <c r="H297" s="48" t="n">
        <v>0</v>
      </c>
      <c r="I297" s="47" t="n">
        <f aca="false">H297*11.156</f>
        <v>0</v>
      </c>
      <c r="J297" s="49" t="n">
        <v>0</v>
      </c>
      <c r="K297" s="47" t="n">
        <f aca="false">J297*15.73151</f>
        <v>0</v>
      </c>
      <c r="L297" s="50" t="n">
        <v>0</v>
      </c>
      <c r="M297" s="47" t="n">
        <f aca="false">L297*14.61454</f>
        <v>0</v>
      </c>
      <c r="N297" s="51" t="n">
        <v>0</v>
      </c>
      <c r="O297" s="47" t="n">
        <f aca="false">N297*13.85803</f>
        <v>0</v>
      </c>
      <c r="P297" s="66"/>
      <c r="Q297" s="52" t="n">
        <f aca="false">P297*0.9525686</f>
        <v>0</v>
      </c>
      <c r="R297" s="55" t="n">
        <f aca="false">SUM(Q297,O297,M297,K297,I297,G297,E297)</f>
        <v>53.70504</v>
      </c>
    </row>
    <row r="298" customFormat="false" ht="15.75" hidden="false" customHeight="false" outlineLevel="0" collapsed="false">
      <c r="A298" s="42" t="n">
        <v>294</v>
      </c>
      <c r="B298" s="56" t="n">
        <v>2128</v>
      </c>
      <c r="C298" s="57" t="s">
        <v>315</v>
      </c>
      <c r="D298" s="58" t="n">
        <v>34</v>
      </c>
      <c r="E298" s="33" t="n">
        <f aca="false">D298*1.57956</f>
        <v>53.70504</v>
      </c>
      <c r="F298" s="46" t="n">
        <v>0</v>
      </c>
      <c r="G298" s="47" t="n">
        <f aca="false">F298*11.3268</f>
        <v>0</v>
      </c>
      <c r="H298" s="48" t="n">
        <v>0</v>
      </c>
      <c r="I298" s="47" t="n">
        <f aca="false">H298*11.156</f>
        <v>0</v>
      </c>
      <c r="J298" s="51" t="n">
        <v>0</v>
      </c>
      <c r="K298" s="47" t="n">
        <f aca="false">J298*15.73151</f>
        <v>0</v>
      </c>
      <c r="L298" s="50" t="n">
        <v>0</v>
      </c>
      <c r="M298" s="47" t="n">
        <f aca="false">L298*14.61454</f>
        <v>0</v>
      </c>
      <c r="N298" s="51" t="n">
        <v>0</v>
      </c>
      <c r="O298" s="47" t="n">
        <f aca="false">N298*13.85803</f>
        <v>0</v>
      </c>
      <c r="P298" s="63"/>
      <c r="Q298" s="52" t="n">
        <f aca="false">P298*0.9525686</f>
        <v>0</v>
      </c>
      <c r="R298" s="55" t="n">
        <f aca="false">SUM(Q298,O298,M298,K298,I298,G298,E298)</f>
        <v>53.70504</v>
      </c>
    </row>
    <row r="299" customFormat="false" ht="15.75" hidden="false" customHeight="false" outlineLevel="0" collapsed="false">
      <c r="A299" s="42" t="n">
        <v>295</v>
      </c>
      <c r="B299" s="43" t="n">
        <v>2316</v>
      </c>
      <c r="C299" s="44" t="s">
        <v>316</v>
      </c>
      <c r="D299" s="58" t="n">
        <v>32</v>
      </c>
      <c r="E299" s="33" t="n">
        <f aca="false">D299*1.57956</f>
        <v>50.54592</v>
      </c>
      <c r="F299" s="46" t="n">
        <v>0</v>
      </c>
      <c r="G299" s="47" t="n">
        <f aca="false">F299*11.3268</f>
        <v>0</v>
      </c>
      <c r="H299" s="48" t="n">
        <v>0</v>
      </c>
      <c r="I299" s="47" t="n">
        <f aca="false">H299*11.156</f>
        <v>0</v>
      </c>
      <c r="J299" s="51" t="n">
        <v>0</v>
      </c>
      <c r="K299" s="47" t="n">
        <f aca="false">J299*15.73151</f>
        <v>0</v>
      </c>
      <c r="L299" s="50" t="n">
        <v>0</v>
      </c>
      <c r="M299" s="47" t="n">
        <f aca="false">L299*14.61454</f>
        <v>0</v>
      </c>
      <c r="N299" s="51" t="n">
        <v>0</v>
      </c>
      <c r="O299" s="47" t="n">
        <f aca="false">N299*13.85803</f>
        <v>0</v>
      </c>
      <c r="P299" s="66"/>
      <c r="Q299" s="52" t="n">
        <f aca="false">P299*0.9525686</f>
        <v>0</v>
      </c>
      <c r="R299" s="55" t="n">
        <f aca="false">SUM(Q299,O299,M299,K299,I299,G299,E299)</f>
        <v>50.54592</v>
      </c>
    </row>
    <row r="300" customFormat="false" ht="15.75" hidden="false" customHeight="false" outlineLevel="0" collapsed="false">
      <c r="A300" s="42" t="n">
        <v>296</v>
      </c>
      <c r="B300" s="56" t="n">
        <v>2267</v>
      </c>
      <c r="C300" s="57" t="s">
        <v>317</v>
      </c>
      <c r="D300" s="73" t="n">
        <v>31</v>
      </c>
      <c r="E300" s="33" t="n">
        <f aca="false">D300*1.57956</f>
        <v>48.96636</v>
      </c>
      <c r="F300" s="46" t="n">
        <v>0</v>
      </c>
      <c r="G300" s="47" t="n">
        <f aca="false">F300*11.3268</f>
        <v>0</v>
      </c>
      <c r="H300" s="48" t="n">
        <v>0</v>
      </c>
      <c r="I300" s="47" t="n">
        <f aca="false">H300*11.156</f>
        <v>0</v>
      </c>
      <c r="J300" s="49" t="n">
        <v>0</v>
      </c>
      <c r="K300" s="47" t="n">
        <f aca="false">J300*15.73151</f>
        <v>0</v>
      </c>
      <c r="L300" s="50" t="n">
        <v>0</v>
      </c>
      <c r="M300" s="47" t="n">
        <f aca="false">L300*14.61454</f>
        <v>0</v>
      </c>
      <c r="N300" s="51" t="n">
        <v>0</v>
      </c>
      <c r="O300" s="47" t="n">
        <f aca="false">N300*13.85803</f>
        <v>0</v>
      </c>
      <c r="P300" s="66"/>
      <c r="Q300" s="52" t="n">
        <f aca="false">P300*0.9525686</f>
        <v>0</v>
      </c>
      <c r="R300" s="55" t="n">
        <f aca="false">SUM(Q300,O300,M300,K300,I300,G300,E300)</f>
        <v>48.96636</v>
      </c>
    </row>
    <row r="301" customFormat="false" ht="15.75" hidden="false" customHeight="false" outlineLevel="0" collapsed="false">
      <c r="A301" s="42" t="n">
        <v>297</v>
      </c>
      <c r="B301" s="56" t="n">
        <v>1944</v>
      </c>
      <c r="C301" s="57" t="s">
        <v>318</v>
      </c>
      <c r="D301" s="58" t="n">
        <v>30</v>
      </c>
      <c r="E301" s="33" t="n">
        <f aca="false">D301*1.57956</f>
        <v>47.3868</v>
      </c>
      <c r="F301" s="46" t="n">
        <v>0</v>
      </c>
      <c r="G301" s="47" t="n">
        <f aca="false">F301*11.3268</f>
        <v>0</v>
      </c>
      <c r="H301" s="48" t="n">
        <v>0</v>
      </c>
      <c r="I301" s="47" t="n">
        <f aca="false">H301*11.156</f>
        <v>0</v>
      </c>
      <c r="J301" s="51" t="n">
        <v>0</v>
      </c>
      <c r="K301" s="47" t="n">
        <f aca="false">J301*15.73151</f>
        <v>0</v>
      </c>
      <c r="L301" s="50" t="n">
        <v>0</v>
      </c>
      <c r="M301" s="47" t="n">
        <f aca="false">L301*14.61454</f>
        <v>0</v>
      </c>
      <c r="N301" s="51" t="n">
        <v>0</v>
      </c>
      <c r="O301" s="47" t="n">
        <f aca="false">N301*13.85803</f>
        <v>0</v>
      </c>
      <c r="P301" s="63"/>
      <c r="Q301" s="52" t="n">
        <f aca="false">P301*0.9525686</f>
        <v>0</v>
      </c>
      <c r="R301" s="55" t="n">
        <f aca="false">SUM(Q301,O301,M301,K301,I301,G301,E301)</f>
        <v>47.3868</v>
      </c>
    </row>
    <row r="302" customFormat="false" ht="15.75" hidden="false" customHeight="false" outlineLevel="0" collapsed="false">
      <c r="A302" s="42" t="n">
        <v>298</v>
      </c>
      <c r="B302" s="56" t="n">
        <v>2258</v>
      </c>
      <c r="C302" s="57" t="s">
        <v>319</v>
      </c>
      <c r="D302" s="58" t="n">
        <v>29</v>
      </c>
      <c r="E302" s="33" t="n">
        <f aca="false">D302*1.57956</f>
        <v>45.80724</v>
      </c>
      <c r="F302" s="46" t="n">
        <v>0</v>
      </c>
      <c r="G302" s="47" t="n">
        <f aca="false">F302*11.3268</f>
        <v>0</v>
      </c>
      <c r="H302" s="48" t="n">
        <v>0</v>
      </c>
      <c r="I302" s="47" t="n">
        <f aca="false">H302*11.156</f>
        <v>0</v>
      </c>
      <c r="J302" s="49" t="n">
        <v>0</v>
      </c>
      <c r="K302" s="47" t="n">
        <f aca="false">J302*15.73151</f>
        <v>0</v>
      </c>
      <c r="L302" s="50" t="n">
        <v>0</v>
      </c>
      <c r="M302" s="47" t="n">
        <f aca="false">L302*14.61454</f>
        <v>0</v>
      </c>
      <c r="N302" s="42" t="n">
        <v>0</v>
      </c>
      <c r="O302" s="47" t="n">
        <f aca="false">N302*13.85803</f>
        <v>0</v>
      </c>
      <c r="P302" s="63"/>
      <c r="Q302" s="52" t="n">
        <f aca="false">P302*0.9525686</f>
        <v>0</v>
      </c>
      <c r="R302" s="55" t="n">
        <f aca="false">SUM(Q302,O302,M302,K302,I302,G302,E302)</f>
        <v>45.80724</v>
      </c>
    </row>
    <row r="303" customFormat="false" ht="30" hidden="false" customHeight="false" outlineLevel="0" collapsed="false">
      <c r="A303" s="42" t="n">
        <v>299</v>
      </c>
      <c r="B303" s="56" t="n">
        <v>2187</v>
      </c>
      <c r="C303" s="57" t="s">
        <v>320</v>
      </c>
      <c r="D303" s="58" t="n">
        <v>29</v>
      </c>
      <c r="E303" s="33" t="n">
        <f aca="false">D303*1.57956</f>
        <v>45.80724</v>
      </c>
      <c r="F303" s="46" t="n">
        <v>0</v>
      </c>
      <c r="G303" s="47" t="n">
        <f aca="false">F303*11.3268</f>
        <v>0</v>
      </c>
      <c r="H303" s="48" t="n">
        <v>0</v>
      </c>
      <c r="I303" s="47" t="n">
        <f aca="false">H303*11.156</f>
        <v>0</v>
      </c>
      <c r="J303" s="49" t="n">
        <v>0</v>
      </c>
      <c r="K303" s="47" t="n">
        <f aca="false">J303*15.73151</f>
        <v>0</v>
      </c>
      <c r="L303" s="50" t="n">
        <v>0</v>
      </c>
      <c r="M303" s="47" t="n">
        <f aca="false">L303*14.61454</f>
        <v>0</v>
      </c>
      <c r="N303" s="51" t="n">
        <v>0</v>
      </c>
      <c r="O303" s="47" t="n">
        <f aca="false">N303*13.85803</f>
        <v>0</v>
      </c>
      <c r="P303" s="63"/>
      <c r="Q303" s="52" t="n">
        <f aca="false">P303*0.9525686</f>
        <v>0</v>
      </c>
      <c r="R303" s="55" t="n">
        <f aca="false">SUM(Q303,O303,M303,K303,I303,G303,E303)</f>
        <v>45.80724</v>
      </c>
    </row>
    <row r="304" customFormat="false" ht="15.75" hidden="false" customHeight="false" outlineLevel="0" collapsed="false">
      <c r="A304" s="42" t="n">
        <v>300</v>
      </c>
      <c r="B304" s="56" t="n">
        <v>2101</v>
      </c>
      <c r="C304" s="57" t="s">
        <v>321</v>
      </c>
      <c r="D304" s="58" t="n">
        <v>25</v>
      </c>
      <c r="E304" s="33" t="n">
        <f aca="false">D304*1.57956</f>
        <v>39.489</v>
      </c>
      <c r="F304" s="46" t="n">
        <v>0</v>
      </c>
      <c r="G304" s="47" t="n">
        <f aca="false">F304*11.3268</f>
        <v>0</v>
      </c>
      <c r="H304" s="51" t="n">
        <v>0</v>
      </c>
      <c r="I304" s="47" t="n">
        <f aca="false">H304*11.156</f>
        <v>0</v>
      </c>
      <c r="J304" s="51" t="n">
        <v>0</v>
      </c>
      <c r="K304" s="47" t="n">
        <f aca="false">J304*15.73151</f>
        <v>0</v>
      </c>
      <c r="L304" s="50" t="n">
        <v>0</v>
      </c>
      <c r="M304" s="47" t="n">
        <f aca="false">L304*14.61454</f>
        <v>0</v>
      </c>
      <c r="N304" s="51" t="n">
        <v>0</v>
      </c>
      <c r="O304" s="47" t="n">
        <f aca="false">N304*13.85803</f>
        <v>0</v>
      </c>
      <c r="P304" s="63"/>
      <c r="Q304" s="52" t="n">
        <f aca="false">P304*0.9525686</f>
        <v>0</v>
      </c>
      <c r="R304" s="55" t="n">
        <f aca="false">SUM(Q304,O304,M304,K304,I304,G304,E304)</f>
        <v>39.489</v>
      </c>
    </row>
    <row r="305" customFormat="false" ht="15.75" hidden="false" customHeight="false" outlineLevel="0" collapsed="false">
      <c r="A305" s="42" t="n">
        <v>301</v>
      </c>
      <c r="B305" s="56" t="n">
        <v>2303</v>
      </c>
      <c r="C305" s="57" t="s">
        <v>322</v>
      </c>
      <c r="D305" s="58" t="n">
        <v>25</v>
      </c>
      <c r="E305" s="33" t="n">
        <f aca="false">D305*1.57956</f>
        <v>39.489</v>
      </c>
      <c r="F305" s="46" t="n">
        <v>0</v>
      </c>
      <c r="G305" s="47" t="n">
        <f aca="false">F305*11.3268</f>
        <v>0</v>
      </c>
      <c r="H305" s="48" t="n">
        <v>0</v>
      </c>
      <c r="I305" s="47" t="n">
        <f aca="false">H305*11.156</f>
        <v>0</v>
      </c>
      <c r="J305" s="51" t="n">
        <v>0</v>
      </c>
      <c r="K305" s="47" t="n">
        <f aca="false">J305*15.73151</f>
        <v>0</v>
      </c>
      <c r="L305" s="50" t="n">
        <v>0</v>
      </c>
      <c r="M305" s="47" t="n">
        <f aca="false">L305*14.61454</f>
        <v>0</v>
      </c>
      <c r="N305" s="65" t="n">
        <f aca="false">SUM(L305:M305)</f>
        <v>0</v>
      </c>
      <c r="O305" s="47" t="n">
        <f aca="false">N305*13.85803</f>
        <v>0</v>
      </c>
      <c r="P305" s="66"/>
      <c r="Q305" s="52" t="n">
        <f aca="false">P305*0.9525686</f>
        <v>0</v>
      </c>
      <c r="R305" s="55" t="n">
        <f aca="false">SUM(Q305,O305,M305,K305,I305,G305,E305)</f>
        <v>39.489</v>
      </c>
    </row>
    <row r="306" customFormat="false" ht="15.75" hidden="false" customHeight="false" outlineLevel="0" collapsed="false">
      <c r="A306" s="42" t="n">
        <v>302</v>
      </c>
      <c r="B306" s="56" t="n">
        <v>2305</v>
      </c>
      <c r="C306" s="57" t="s">
        <v>323</v>
      </c>
      <c r="D306" s="64" t="n">
        <v>24</v>
      </c>
      <c r="E306" s="33" t="n">
        <f aca="false">D306*1.57956</f>
        <v>37.90944</v>
      </c>
      <c r="F306" s="46" t="n">
        <v>0</v>
      </c>
      <c r="G306" s="47" t="n">
        <f aca="false">F306*11.3268</f>
        <v>0</v>
      </c>
      <c r="H306" s="51" t="n">
        <v>0</v>
      </c>
      <c r="I306" s="47" t="n">
        <f aca="false">H306*11.156</f>
        <v>0</v>
      </c>
      <c r="J306" s="51" t="n">
        <v>0</v>
      </c>
      <c r="K306" s="47" t="n">
        <f aca="false">J306*15.73151</f>
        <v>0</v>
      </c>
      <c r="L306" s="50" t="n">
        <v>0</v>
      </c>
      <c r="M306" s="47" t="n">
        <f aca="false">L306*14.61454</f>
        <v>0</v>
      </c>
      <c r="N306" s="51" t="n">
        <v>0</v>
      </c>
      <c r="O306" s="47" t="n">
        <f aca="false">N306*13.85803</f>
        <v>0</v>
      </c>
      <c r="P306" s="63"/>
      <c r="Q306" s="52" t="n">
        <f aca="false">P306*0.9525686</f>
        <v>0</v>
      </c>
      <c r="R306" s="55" t="n">
        <f aca="false">SUM(Q306,O306,M306,K306,I306,G306,E306)</f>
        <v>37.90944</v>
      </c>
    </row>
    <row r="307" customFormat="false" ht="15.75" hidden="false" customHeight="false" outlineLevel="0" collapsed="false">
      <c r="A307" s="42" t="n">
        <v>303</v>
      </c>
      <c r="B307" s="43" t="n">
        <v>2256</v>
      </c>
      <c r="C307" s="44" t="s">
        <v>324</v>
      </c>
      <c r="D307" s="58" t="n">
        <v>24</v>
      </c>
      <c r="E307" s="33" t="n">
        <f aca="false">D307*1.57956</f>
        <v>37.90944</v>
      </c>
      <c r="F307" s="46" t="n">
        <v>0</v>
      </c>
      <c r="G307" s="47" t="n">
        <f aca="false">F307*11.3268</f>
        <v>0</v>
      </c>
      <c r="H307" s="48" t="n">
        <v>0</v>
      </c>
      <c r="I307" s="47" t="n">
        <f aca="false">H307*11.156</f>
        <v>0</v>
      </c>
      <c r="J307" s="51" t="n">
        <v>0</v>
      </c>
      <c r="K307" s="47" t="n">
        <f aca="false">J307*15.73151</f>
        <v>0</v>
      </c>
      <c r="L307" s="50" t="n">
        <v>0</v>
      </c>
      <c r="M307" s="47" t="n">
        <f aca="false">L307*14.61454</f>
        <v>0</v>
      </c>
      <c r="N307" s="51" t="n">
        <v>0</v>
      </c>
      <c r="O307" s="47" t="n">
        <f aca="false">N307*13.85803</f>
        <v>0</v>
      </c>
      <c r="P307" s="63"/>
      <c r="Q307" s="52" t="n">
        <f aca="false">P307*0.9525686</f>
        <v>0</v>
      </c>
      <c r="R307" s="55" t="n">
        <f aca="false">SUM(Q307,O307,M307,K307,I307,G307,E307)</f>
        <v>37.90944</v>
      </c>
    </row>
    <row r="308" customFormat="false" ht="15.75" hidden="false" customHeight="false" outlineLevel="0" collapsed="false">
      <c r="A308" s="42" t="n">
        <v>304</v>
      </c>
      <c r="B308" s="43" t="n">
        <v>2266</v>
      </c>
      <c r="C308" s="44" t="s">
        <v>325</v>
      </c>
      <c r="D308" s="58" t="n">
        <v>24</v>
      </c>
      <c r="E308" s="33" t="n">
        <f aca="false">D308*1.57956</f>
        <v>37.90944</v>
      </c>
      <c r="F308" s="46" t="n">
        <v>0</v>
      </c>
      <c r="G308" s="47" t="n">
        <f aca="false">F308*11.3268</f>
        <v>0</v>
      </c>
      <c r="H308" s="48" t="n">
        <v>0</v>
      </c>
      <c r="I308" s="47" t="n">
        <f aca="false">H308*11.156</f>
        <v>0</v>
      </c>
      <c r="J308" s="51" t="n">
        <v>0</v>
      </c>
      <c r="K308" s="47" t="n">
        <f aca="false">J308*15.73151</f>
        <v>0</v>
      </c>
      <c r="L308" s="50" t="n">
        <v>0</v>
      </c>
      <c r="M308" s="47" t="n">
        <f aca="false">L308*14.61454</f>
        <v>0</v>
      </c>
      <c r="N308" s="51" t="n">
        <v>0</v>
      </c>
      <c r="O308" s="47" t="n">
        <f aca="false">N308*13.85803</f>
        <v>0</v>
      </c>
      <c r="P308" s="63"/>
      <c r="Q308" s="52" t="n">
        <f aca="false">P308*0.9525686</f>
        <v>0</v>
      </c>
      <c r="R308" s="55" t="n">
        <f aca="false">SUM(Q308,O308,M308,K308,I308,G308,E308)</f>
        <v>37.90944</v>
      </c>
    </row>
    <row r="309" customFormat="false" ht="15.75" hidden="false" customHeight="false" outlineLevel="0" collapsed="false">
      <c r="A309" s="42" t="n">
        <v>305</v>
      </c>
      <c r="B309" s="56" t="n">
        <v>1856</v>
      </c>
      <c r="C309" s="57" t="s">
        <v>326</v>
      </c>
      <c r="D309" s="64" t="n">
        <v>24</v>
      </c>
      <c r="E309" s="33" t="n">
        <f aca="false">D309*1.57956</f>
        <v>37.90944</v>
      </c>
      <c r="F309" s="46" t="n">
        <v>0</v>
      </c>
      <c r="G309" s="47" t="n">
        <f aca="false">F309*11.3268</f>
        <v>0</v>
      </c>
      <c r="H309" s="48" t="n">
        <v>0</v>
      </c>
      <c r="I309" s="47" t="n">
        <f aca="false">H309*11.156</f>
        <v>0</v>
      </c>
      <c r="J309" s="49" t="n">
        <v>0</v>
      </c>
      <c r="K309" s="47" t="n">
        <f aca="false">J309*15.73151</f>
        <v>0</v>
      </c>
      <c r="L309" s="50" t="n">
        <v>0</v>
      </c>
      <c r="M309" s="47" t="n">
        <f aca="false">L309*14.61454</f>
        <v>0</v>
      </c>
      <c r="N309" s="51" t="n">
        <v>0</v>
      </c>
      <c r="O309" s="47" t="n">
        <f aca="false">N309*13.85803</f>
        <v>0</v>
      </c>
      <c r="P309" s="63"/>
      <c r="Q309" s="52" t="n">
        <f aca="false">P309*0.9525686</f>
        <v>0</v>
      </c>
      <c r="R309" s="55" t="n">
        <f aca="false">SUM(Q309,O309,M309,K309,I309,G309,E309)</f>
        <v>37.90944</v>
      </c>
    </row>
    <row r="310" customFormat="false" ht="15.75" hidden="false" customHeight="false" outlineLevel="0" collapsed="false">
      <c r="A310" s="42" t="n">
        <v>306</v>
      </c>
      <c r="B310" s="56" t="n">
        <v>2092</v>
      </c>
      <c r="C310" s="57" t="s">
        <v>327</v>
      </c>
      <c r="D310" s="58" t="n">
        <v>24</v>
      </c>
      <c r="E310" s="33" t="n">
        <f aca="false">D310*1.57956</f>
        <v>37.90944</v>
      </c>
      <c r="F310" s="46" t="n">
        <v>0</v>
      </c>
      <c r="G310" s="47" t="n">
        <f aca="false">F310*11.3268</f>
        <v>0</v>
      </c>
      <c r="H310" s="48" t="n">
        <v>0</v>
      </c>
      <c r="I310" s="47" t="n">
        <f aca="false">H310*11.156</f>
        <v>0</v>
      </c>
      <c r="J310" s="51" t="n">
        <v>0</v>
      </c>
      <c r="K310" s="47" t="n">
        <f aca="false">J310*15.73151</f>
        <v>0</v>
      </c>
      <c r="L310" s="50" t="n">
        <v>0</v>
      </c>
      <c r="M310" s="47" t="n">
        <f aca="false">L310*14.61454</f>
        <v>0</v>
      </c>
      <c r="N310" s="51" t="n">
        <v>0</v>
      </c>
      <c r="O310" s="47" t="n">
        <f aca="false">N310*13.85803</f>
        <v>0</v>
      </c>
      <c r="P310" s="63"/>
      <c r="Q310" s="52" t="n">
        <f aca="false">P310*0.9525686</f>
        <v>0</v>
      </c>
      <c r="R310" s="55" t="n">
        <f aca="false">SUM(Q310,O310,M310,K310,I310,G310,E310)</f>
        <v>37.90944</v>
      </c>
    </row>
    <row r="311" customFormat="false" ht="15.75" hidden="false" customHeight="false" outlineLevel="0" collapsed="false">
      <c r="A311" s="42" t="n">
        <v>307</v>
      </c>
      <c r="B311" s="56" t="n">
        <v>1754</v>
      </c>
      <c r="C311" s="57" t="s">
        <v>328</v>
      </c>
      <c r="D311" s="58" t="n">
        <v>23</v>
      </c>
      <c r="E311" s="33" t="n">
        <f aca="false">D311*1.57956</f>
        <v>36.32988</v>
      </c>
      <c r="F311" s="46" t="n">
        <v>0</v>
      </c>
      <c r="G311" s="47" t="n">
        <f aca="false">F311*11.3268</f>
        <v>0</v>
      </c>
      <c r="H311" s="48" t="n">
        <v>0</v>
      </c>
      <c r="I311" s="47" t="n">
        <f aca="false">H311*11.156</f>
        <v>0</v>
      </c>
      <c r="J311" s="51" t="n">
        <v>0</v>
      </c>
      <c r="K311" s="47" t="n">
        <f aca="false">J311*15.73151</f>
        <v>0</v>
      </c>
      <c r="L311" s="50" t="n">
        <v>0</v>
      </c>
      <c r="M311" s="47" t="n">
        <f aca="false">L311*14.61454</f>
        <v>0</v>
      </c>
      <c r="N311" s="51" t="n">
        <v>0</v>
      </c>
      <c r="O311" s="47" t="n">
        <f aca="false">N311*13.85803</f>
        <v>0</v>
      </c>
      <c r="P311" s="63"/>
      <c r="Q311" s="52" t="n">
        <f aca="false">P311*0.9525686</f>
        <v>0</v>
      </c>
      <c r="R311" s="55" t="n">
        <f aca="false">SUM(Q311,O311,M311,K311,I311,G311,E311)</f>
        <v>36.32988</v>
      </c>
    </row>
    <row r="312" customFormat="false" ht="15.75" hidden="false" customHeight="false" outlineLevel="0" collapsed="false">
      <c r="A312" s="42" t="n">
        <v>308</v>
      </c>
      <c r="B312" s="56" t="n">
        <v>2304</v>
      </c>
      <c r="C312" s="57" t="s">
        <v>329</v>
      </c>
      <c r="D312" s="58" t="n">
        <v>21</v>
      </c>
      <c r="E312" s="33" t="n">
        <f aca="false">D312*1.57956</f>
        <v>33.17076</v>
      </c>
      <c r="F312" s="46" t="n">
        <v>0</v>
      </c>
      <c r="G312" s="47" t="n">
        <f aca="false">F312*11.3268</f>
        <v>0</v>
      </c>
      <c r="H312" s="48" t="n">
        <v>0</v>
      </c>
      <c r="I312" s="47" t="n">
        <f aca="false">H312*11.156</f>
        <v>0</v>
      </c>
      <c r="J312" s="49" t="n">
        <v>0</v>
      </c>
      <c r="K312" s="47" t="n">
        <f aca="false">J312*15.73151</f>
        <v>0</v>
      </c>
      <c r="L312" s="50" t="n">
        <v>0</v>
      </c>
      <c r="M312" s="47" t="n">
        <f aca="false">L312*14.61454</f>
        <v>0</v>
      </c>
      <c r="N312" s="51" t="n">
        <v>0</v>
      </c>
      <c r="O312" s="47" t="n">
        <f aca="false">N312*13.85803</f>
        <v>0</v>
      </c>
      <c r="P312" s="63"/>
      <c r="Q312" s="52" t="n">
        <f aca="false">P312*0.9525686</f>
        <v>0</v>
      </c>
      <c r="R312" s="55" t="n">
        <f aca="false">SUM(Q312,O312,M312,K312,I312,G312,E312)</f>
        <v>33.17076</v>
      </c>
    </row>
    <row r="313" customFormat="false" ht="30" hidden="false" customHeight="false" outlineLevel="0" collapsed="false">
      <c r="A313" s="42" t="n">
        <v>309</v>
      </c>
      <c r="B313" s="56" t="n">
        <v>2183</v>
      </c>
      <c r="C313" s="57" t="s">
        <v>330</v>
      </c>
      <c r="D313" s="58" t="n">
        <v>20</v>
      </c>
      <c r="E313" s="33" t="n">
        <f aca="false">D313*1.57956</f>
        <v>31.5912</v>
      </c>
      <c r="F313" s="46" t="n">
        <v>0</v>
      </c>
      <c r="G313" s="47" t="n">
        <f aca="false">F313*11.3268</f>
        <v>0</v>
      </c>
      <c r="H313" s="51" t="n">
        <v>0</v>
      </c>
      <c r="I313" s="47" t="n">
        <f aca="false">H313*11.156</f>
        <v>0</v>
      </c>
      <c r="J313" s="49" t="n">
        <v>0</v>
      </c>
      <c r="K313" s="47" t="n">
        <f aca="false">J313*15.73151</f>
        <v>0</v>
      </c>
      <c r="L313" s="50" t="n">
        <v>0</v>
      </c>
      <c r="M313" s="47" t="n">
        <f aca="false">L313*14.61454</f>
        <v>0</v>
      </c>
      <c r="N313" s="51" t="n">
        <v>0</v>
      </c>
      <c r="O313" s="47" t="n">
        <f aca="false">N313*13.85803</f>
        <v>0</v>
      </c>
      <c r="P313" s="63"/>
      <c r="Q313" s="52" t="n">
        <f aca="false">P313*0.9525686</f>
        <v>0</v>
      </c>
      <c r="R313" s="55" t="n">
        <f aca="false">SUM(Q313,O313,M313,K313,I313,G313,E313)</f>
        <v>31.5912</v>
      </c>
    </row>
    <row r="314" customFormat="false" ht="15.75" hidden="false" customHeight="false" outlineLevel="0" collapsed="false">
      <c r="A314" s="42" t="n">
        <v>310</v>
      </c>
      <c r="B314" s="56" t="n">
        <v>1883</v>
      </c>
      <c r="C314" s="57" t="s">
        <v>331</v>
      </c>
      <c r="D314" s="58" t="n">
        <v>20</v>
      </c>
      <c r="E314" s="33" t="n">
        <f aca="false">D314*1.57956</f>
        <v>31.5912</v>
      </c>
      <c r="F314" s="46" t="n">
        <v>0</v>
      </c>
      <c r="G314" s="47" t="n">
        <f aca="false">F314*11.3268</f>
        <v>0</v>
      </c>
      <c r="H314" s="48" t="n">
        <v>0</v>
      </c>
      <c r="I314" s="47" t="n">
        <f aca="false">H314*11.156</f>
        <v>0</v>
      </c>
      <c r="J314" s="51" t="n">
        <v>0</v>
      </c>
      <c r="K314" s="47" t="n">
        <f aca="false">J314*15.73151</f>
        <v>0</v>
      </c>
      <c r="L314" s="50" t="n">
        <v>0</v>
      </c>
      <c r="M314" s="47" t="n">
        <f aca="false">L314*14.61454</f>
        <v>0</v>
      </c>
      <c r="N314" s="51" t="n">
        <v>0</v>
      </c>
      <c r="O314" s="47" t="n">
        <f aca="false">N314*13.85803</f>
        <v>0</v>
      </c>
      <c r="P314" s="63"/>
      <c r="Q314" s="52" t="n">
        <f aca="false">P314*0.9525686</f>
        <v>0</v>
      </c>
      <c r="R314" s="55" t="n">
        <f aca="false">SUM(Q314,O314,M314,K314,I314,G314,E314)</f>
        <v>31.5912</v>
      </c>
    </row>
    <row r="315" customFormat="false" ht="15.75" hidden="false" customHeight="false" outlineLevel="0" collapsed="false">
      <c r="A315" s="42" t="n">
        <v>311</v>
      </c>
      <c r="B315" s="43" t="n">
        <v>2213</v>
      </c>
      <c r="C315" s="44" t="s">
        <v>332</v>
      </c>
      <c r="D315" s="58" t="n">
        <v>19</v>
      </c>
      <c r="E315" s="33" t="n">
        <f aca="false">D315*1.57956</f>
        <v>30.01164</v>
      </c>
      <c r="F315" s="46" t="n">
        <v>0</v>
      </c>
      <c r="G315" s="47" t="n">
        <f aca="false">F315*11.3268</f>
        <v>0</v>
      </c>
      <c r="H315" s="51" t="n">
        <v>0</v>
      </c>
      <c r="I315" s="47" t="n">
        <f aca="false">H315*11.156</f>
        <v>0</v>
      </c>
      <c r="J315" s="51" t="n">
        <v>0</v>
      </c>
      <c r="K315" s="47" t="n">
        <f aca="false">J315*15.73151</f>
        <v>0</v>
      </c>
      <c r="L315" s="50" t="n">
        <v>0</v>
      </c>
      <c r="M315" s="47" t="n">
        <f aca="false">L315*14.61454</f>
        <v>0</v>
      </c>
      <c r="N315" s="51" t="n">
        <v>0</v>
      </c>
      <c r="O315" s="47" t="n">
        <f aca="false">N315*13.85803</f>
        <v>0</v>
      </c>
      <c r="P315" s="63"/>
      <c r="Q315" s="52" t="n">
        <f aca="false">P315*0.9525686</f>
        <v>0</v>
      </c>
      <c r="R315" s="55" t="n">
        <f aca="false">SUM(Q315,O315,M315,K315,I315,G315,E315)</f>
        <v>30.01164</v>
      </c>
    </row>
    <row r="316" customFormat="false" ht="15.75" hidden="false" customHeight="false" outlineLevel="0" collapsed="false">
      <c r="A316" s="42" t="n">
        <v>312</v>
      </c>
      <c r="B316" s="56" t="n">
        <v>1174</v>
      </c>
      <c r="C316" s="57" t="s">
        <v>333</v>
      </c>
      <c r="D316" s="58" t="n">
        <v>19</v>
      </c>
      <c r="E316" s="33" t="n">
        <f aca="false">D316*1.57956</f>
        <v>30.01164</v>
      </c>
      <c r="F316" s="46" t="n">
        <v>0</v>
      </c>
      <c r="G316" s="47" t="n">
        <f aca="false">F316*11.3268</f>
        <v>0</v>
      </c>
      <c r="H316" s="51" t="n">
        <v>0</v>
      </c>
      <c r="I316" s="47" t="n">
        <f aca="false">H316*11.156</f>
        <v>0</v>
      </c>
      <c r="J316" s="51" t="n">
        <v>0</v>
      </c>
      <c r="K316" s="47" t="n">
        <f aca="false">J316*15.73151</f>
        <v>0</v>
      </c>
      <c r="L316" s="50" t="n">
        <v>0</v>
      </c>
      <c r="M316" s="47" t="n">
        <f aca="false">L316*14.61454</f>
        <v>0</v>
      </c>
      <c r="N316" s="51" t="n">
        <v>0</v>
      </c>
      <c r="O316" s="47" t="n">
        <f aca="false">N316*13.85803</f>
        <v>0</v>
      </c>
      <c r="P316" s="63"/>
      <c r="Q316" s="52" t="n">
        <f aca="false">P316*0.9525686</f>
        <v>0</v>
      </c>
      <c r="R316" s="55" t="n">
        <f aca="false">SUM(Q316,O316,M316,K316,I316,G316,E316)</f>
        <v>30.01164</v>
      </c>
    </row>
    <row r="317" customFormat="false" ht="15.75" hidden="false" customHeight="false" outlineLevel="0" collapsed="false">
      <c r="A317" s="42" t="n">
        <v>313</v>
      </c>
      <c r="B317" s="56" t="n">
        <v>5</v>
      </c>
      <c r="C317" s="57" t="s">
        <v>334</v>
      </c>
      <c r="D317" s="58" t="n">
        <v>18.25</v>
      </c>
      <c r="E317" s="33" t="n">
        <f aca="false">D317*1.57956</f>
        <v>28.82697</v>
      </c>
      <c r="F317" s="46" t="n">
        <v>0</v>
      </c>
      <c r="G317" s="47" t="n">
        <f aca="false">F317*11.3268</f>
        <v>0</v>
      </c>
      <c r="H317" s="48" t="n">
        <v>0</v>
      </c>
      <c r="I317" s="47" t="n">
        <f aca="false">H317*11.156</f>
        <v>0</v>
      </c>
      <c r="J317" s="51" t="n">
        <v>0</v>
      </c>
      <c r="K317" s="47" t="n">
        <f aca="false">J317*15.73151</f>
        <v>0</v>
      </c>
      <c r="L317" s="50" t="n">
        <v>0</v>
      </c>
      <c r="M317" s="47" t="n">
        <f aca="false">L317*14.61454</f>
        <v>0</v>
      </c>
      <c r="N317" s="51" t="n">
        <v>0</v>
      </c>
      <c r="O317" s="47" t="n">
        <f aca="false">N317*13.85803</f>
        <v>0</v>
      </c>
      <c r="P317" s="66"/>
      <c r="Q317" s="52" t="n">
        <f aca="false">P317*0.9525686</f>
        <v>0</v>
      </c>
      <c r="R317" s="55" t="n">
        <f aca="false">SUM(Q317,O317,M317,K317,I317,G317,E317)</f>
        <v>28.82697</v>
      </c>
    </row>
    <row r="318" customFormat="false" ht="15.75" hidden="false" customHeight="false" outlineLevel="0" collapsed="false">
      <c r="A318" s="42" t="n">
        <v>314</v>
      </c>
      <c r="B318" s="56" t="n">
        <v>2208</v>
      </c>
      <c r="C318" s="57" t="s">
        <v>335</v>
      </c>
      <c r="D318" s="58" t="n">
        <v>18</v>
      </c>
      <c r="E318" s="33" t="n">
        <f aca="false">D318*1.57956</f>
        <v>28.43208</v>
      </c>
      <c r="F318" s="46" t="n">
        <v>0</v>
      </c>
      <c r="G318" s="47" t="n">
        <f aca="false">F318*11.3268</f>
        <v>0</v>
      </c>
      <c r="H318" s="48" t="n">
        <v>0</v>
      </c>
      <c r="I318" s="47" t="n">
        <f aca="false">H318*11.156</f>
        <v>0</v>
      </c>
      <c r="J318" s="51" t="n">
        <v>0</v>
      </c>
      <c r="K318" s="47" t="n">
        <f aca="false">J318*15.73151</f>
        <v>0</v>
      </c>
      <c r="L318" s="50" t="n">
        <v>0</v>
      </c>
      <c r="M318" s="47" t="n">
        <f aca="false">L318*14.61454</f>
        <v>0</v>
      </c>
      <c r="N318" s="51" t="n">
        <v>0</v>
      </c>
      <c r="O318" s="47" t="n">
        <f aca="false">N318*13.85803</f>
        <v>0</v>
      </c>
      <c r="P318" s="63"/>
      <c r="Q318" s="52" t="n">
        <f aca="false">P318*0.9525686</f>
        <v>0</v>
      </c>
      <c r="R318" s="55" t="n">
        <f aca="false">SUM(Q318,O318,M318,K318,I318,G318,E318)</f>
        <v>28.43208</v>
      </c>
    </row>
    <row r="319" customFormat="false" ht="15.75" hidden="false" customHeight="false" outlineLevel="0" collapsed="false">
      <c r="A319" s="42" t="n">
        <v>315</v>
      </c>
      <c r="B319" s="43" t="n">
        <v>2045</v>
      </c>
      <c r="C319" s="44" t="s">
        <v>336</v>
      </c>
      <c r="D319" s="58" t="n">
        <v>15</v>
      </c>
      <c r="E319" s="33" t="n">
        <f aca="false">D319*1.57956</f>
        <v>23.6934</v>
      </c>
      <c r="F319" s="46" t="n">
        <v>0</v>
      </c>
      <c r="G319" s="47" t="n">
        <f aca="false">F319*11.3268</f>
        <v>0</v>
      </c>
      <c r="H319" s="48" t="n">
        <v>0</v>
      </c>
      <c r="I319" s="47" t="n">
        <f aca="false">H319*11.156</f>
        <v>0</v>
      </c>
      <c r="J319" s="51" t="n">
        <v>0</v>
      </c>
      <c r="K319" s="47" t="n">
        <f aca="false">J319*15.73151</f>
        <v>0</v>
      </c>
      <c r="L319" s="50" t="n">
        <v>0</v>
      </c>
      <c r="M319" s="47" t="n">
        <f aca="false">L319*14.61454</f>
        <v>0</v>
      </c>
      <c r="N319" s="51" t="n">
        <v>0</v>
      </c>
      <c r="O319" s="47" t="n">
        <f aca="false">N319*13.85803</f>
        <v>0</v>
      </c>
      <c r="P319" s="63"/>
      <c r="Q319" s="52" t="n">
        <f aca="false">P319*0.9525686</f>
        <v>0</v>
      </c>
      <c r="R319" s="55" t="n">
        <f aca="false">SUM(Q319,O319,M319,K319,I319,G319,E319)</f>
        <v>23.6934</v>
      </c>
    </row>
    <row r="320" customFormat="false" ht="15.75" hidden="false" customHeight="false" outlineLevel="0" collapsed="false">
      <c r="A320" s="42" t="n">
        <v>316</v>
      </c>
      <c r="B320" s="56" t="n">
        <v>2204</v>
      </c>
      <c r="C320" s="61" t="s">
        <v>337</v>
      </c>
      <c r="D320" s="58" t="n">
        <v>15</v>
      </c>
      <c r="E320" s="33" t="n">
        <f aca="false">D320*1.57956</f>
        <v>23.6934</v>
      </c>
      <c r="F320" s="46" t="n">
        <v>0</v>
      </c>
      <c r="G320" s="47" t="n">
        <f aca="false">F320*11.3268</f>
        <v>0</v>
      </c>
      <c r="H320" s="48" t="n">
        <v>0</v>
      </c>
      <c r="I320" s="47" t="n">
        <f aca="false">H320*11.156</f>
        <v>0</v>
      </c>
      <c r="J320" s="51" t="n">
        <v>0</v>
      </c>
      <c r="K320" s="47" t="n">
        <f aca="false">J320*15.73151</f>
        <v>0</v>
      </c>
      <c r="L320" s="50" t="n">
        <v>0</v>
      </c>
      <c r="M320" s="47" t="n">
        <f aca="false">L320*14.61454</f>
        <v>0</v>
      </c>
      <c r="N320" s="51" t="n">
        <v>0</v>
      </c>
      <c r="O320" s="47" t="n">
        <f aca="false">N320*13.85803</f>
        <v>0</v>
      </c>
      <c r="P320" s="68"/>
      <c r="Q320" s="52" t="n">
        <f aca="false">P320*0.9525686</f>
        <v>0</v>
      </c>
      <c r="R320" s="55" t="n">
        <f aca="false">SUM(Q320,O320,M320,K320,I320,G320,E320)</f>
        <v>23.6934</v>
      </c>
    </row>
    <row r="321" customFormat="false" ht="30" hidden="false" customHeight="false" outlineLevel="0" collapsed="false">
      <c r="A321" s="42" t="n">
        <v>317</v>
      </c>
      <c r="B321" s="56" t="n">
        <v>1597</v>
      </c>
      <c r="C321" s="57" t="s">
        <v>338</v>
      </c>
      <c r="D321" s="58" t="n">
        <v>14</v>
      </c>
      <c r="E321" s="33" t="n">
        <f aca="false">D321*1.57956</f>
        <v>22.11384</v>
      </c>
      <c r="F321" s="46" t="n">
        <v>0</v>
      </c>
      <c r="G321" s="47" t="n">
        <f aca="false">F321*11.3268</f>
        <v>0</v>
      </c>
      <c r="H321" s="51" t="n">
        <v>0</v>
      </c>
      <c r="I321" s="47" t="n">
        <f aca="false">H321*11.156</f>
        <v>0</v>
      </c>
      <c r="J321" s="51" t="n">
        <v>0</v>
      </c>
      <c r="K321" s="47" t="n">
        <f aca="false">J321*15.73151</f>
        <v>0</v>
      </c>
      <c r="L321" s="50" t="n">
        <v>0</v>
      </c>
      <c r="M321" s="47" t="n">
        <f aca="false">L321*14.61454</f>
        <v>0</v>
      </c>
      <c r="N321" s="51" t="n">
        <v>0</v>
      </c>
      <c r="O321" s="47" t="n">
        <f aca="false">N321*13.85803</f>
        <v>0</v>
      </c>
      <c r="P321" s="63"/>
      <c r="Q321" s="52" t="n">
        <f aca="false">P321*0.9525686</f>
        <v>0</v>
      </c>
      <c r="R321" s="55" t="n">
        <f aca="false">SUM(Q321,O321,M321,K321,I321,G321,E321)</f>
        <v>22.11384</v>
      </c>
    </row>
    <row r="322" customFormat="false" ht="15.75" hidden="false" customHeight="false" outlineLevel="0" collapsed="false">
      <c r="A322" s="42" t="n">
        <v>318</v>
      </c>
      <c r="B322" s="56" t="n">
        <v>2292</v>
      </c>
      <c r="C322" s="57" t="s">
        <v>339</v>
      </c>
      <c r="D322" s="58" t="n">
        <v>14</v>
      </c>
      <c r="E322" s="33" t="n">
        <f aca="false">D322*1.57956</f>
        <v>22.11384</v>
      </c>
      <c r="F322" s="46" t="n">
        <v>0</v>
      </c>
      <c r="G322" s="47" t="n">
        <f aca="false">F322*11.3268</f>
        <v>0</v>
      </c>
      <c r="H322" s="48" t="n">
        <v>0</v>
      </c>
      <c r="I322" s="47" t="n">
        <f aca="false">H322*11.156</f>
        <v>0</v>
      </c>
      <c r="J322" s="51" t="n">
        <v>0</v>
      </c>
      <c r="K322" s="47" t="n">
        <f aca="false">J322*15.73151</f>
        <v>0</v>
      </c>
      <c r="L322" s="50" t="n">
        <v>0</v>
      </c>
      <c r="M322" s="47" t="n">
        <f aca="false">L322*14.61454</f>
        <v>0</v>
      </c>
      <c r="N322" s="51" t="n">
        <v>0</v>
      </c>
      <c r="O322" s="47" t="n">
        <f aca="false">N322*13.85803</f>
        <v>0</v>
      </c>
      <c r="P322" s="63"/>
      <c r="Q322" s="52" t="n">
        <f aca="false">P322*0.9525686</f>
        <v>0</v>
      </c>
      <c r="R322" s="55" t="n">
        <f aca="false">SUM(Q322,O322,M322,K322,I322,G322,E322)</f>
        <v>22.11384</v>
      </c>
    </row>
    <row r="323" customFormat="false" ht="15.75" hidden="false" customHeight="false" outlineLevel="0" collapsed="false">
      <c r="A323" s="42" t="n">
        <v>319</v>
      </c>
      <c r="B323" s="56" t="n">
        <v>469</v>
      </c>
      <c r="C323" s="57" t="s">
        <v>340</v>
      </c>
      <c r="D323" s="58" t="n">
        <v>4</v>
      </c>
      <c r="E323" s="33" t="n">
        <f aca="false">D323*1.57956</f>
        <v>6.31824</v>
      </c>
      <c r="F323" s="46" t="n">
        <v>0</v>
      </c>
      <c r="G323" s="47" t="n">
        <f aca="false">F323*11.3268</f>
        <v>0</v>
      </c>
      <c r="H323" s="48" t="n">
        <v>0</v>
      </c>
      <c r="I323" s="47" t="n">
        <f aca="false">H323*11.156</f>
        <v>0</v>
      </c>
      <c r="J323" s="51" t="n">
        <v>0</v>
      </c>
      <c r="K323" s="47" t="n">
        <f aca="false">J323*15.73151</f>
        <v>0</v>
      </c>
      <c r="L323" s="50" t="n">
        <v>0</v>
      </c>
      <c r="M323" s="47" t="n">
        <f aca="false">L323*14.61454</f>
        <v>0</v>
      </c>
      <c r="N323" s="51" t="n">
        <v>1</v>
      </c>
      <c r="O323" s="47" t="n">
        <f aca="false">N323*13.85803</f>
        <v>13.85803</v>
      </c>
      <c r="P323" s="66"/>
      <c r="Q323" s="52" t="n">
        <f aca="false">P323*0.9525686</f>
        <v>0</v>
      </c>
      <c r="R323" s="55" t="n">
        <f aca="false">SUM(Q323,O323,M323,K323,I323,G323,E323)</f>
        <v>20.17627</v>
      </c>
    </row>
    <row r="324" customFormat="false" ht="15.75" hidden="false" customHeight="false" outlineLevel="0" collapsed="false">
      <c r="A324" s="42" t="n">
        <v>320</v>
      </c>
      <c r="B324" s="43" t="n">
        <v>1800</v>
      </c>
      <c r="C324" s="44" t="s">
        <v>341</v>
      </c>
      <c r="D324" s="58" t="n">
        <v>12</v>
      </c>
      <c r="E324" s="33" t="n">
        <f aca="false">D324*1.57956</f>
        <v>18.95472</v>
      </c>
      <c r="F324" s="46" t="n">
        <v>0</v>
      </c>
      <c r="G324" s="47" t="n">
        <f aca="false">F324*11.3268</f>
        <v>0</v>
      </c>
      <c r="H324" s="48" t="n">
        <v>0</v>
      </c>
      <c r="I324" s="47" t="n">
        <f aca="false">H324*11.156</f>
        <v>0</v>
      </c>
      <c r="J324" s="51" t="n">
        <v>0</v>
      </c>
      <c r="K324" s="47" t="n">
        <f aca="false">J324*15.73151</f>
        <v>0</v>
      </c>
      <c r="L324" s="50" t="n">
        <v>0</v>
      </c>
      <c r="M324" s="47" t="n">
        <f aca="false">L324*14.61454</f>
        <v>0</v>
      </c>
      <c r="N324" s="51" t="n">
        <v>0</v>
      </c>
      <c r="O324" s="47" t="n">
        <f aca="false">N324*13.85803</f>
        <v>0</v>
      </c>
      <c r="P324" s="63"/>
      <c r="Q324" s="52" t="n">
        <f aca="false">P324*0.9525686</f>
        <v>0</v>
      </c>
      <c r="R324" s="55" t="n">
        <f aca="false">SUM(Q324,O324,M324,K324,I324,G324,E324)</f>
        <v>18.95472</v>
      </c>
    </row>
    <row r="325" customFormat="false" ht="15.75" hidden="false" customHeight="false" outlineLevel="0" collapsed="false">
      <c r="A325" s="42" t="n">
        <v>321</v>
      </c>
      <c r="B325" s="56" t="n">
        <v>2176</v>
      </c>
      <c r="C325" s="57" t="s">
        <v>342</v>
      </c>
      <c r="D325" s="58" t="n">
        <v>12</v>
      </c>
      <c r="E325" s="33" t="n">
        <f aca="false">D325*1.57956</f>
        <v>18.95472</v>
      </c>
      <c r="F325" s="46" t="n">
        <v>0</v>
      </c>
      <c r="G325" s="47" t="n">
        <f aca="false">F325*11.3268</f>
        <v>0</v>
      </c>
      <c r="H325" s="48" t="n">
        <v>0</v>
      </c>
      <c r="I325" s="47" t="n">
        <f aca="false">H325*11.156</f>
        <v>0</v>
      </c>
      <c r="J325" s="51" t="n">
        <v>0</v>
      </c>
      <c r="K325" s="47" t="n">
        <f aca="false">J325*15.73151</f>
        <v>0</v>
      </c>
      <c r="L325" s="50" t="n">
        <v>0</v>
      </c>
      <c r="M325" s="47" t="n">
        <f aca="false">L325*14.61454</f>
        <v>0</v>
      </c>
      <c r="N325" s="51" t="n">
        <v>0</v>
      </c>
      <c r="O325" s="47" t="n">
        <f aca="false">N325*13.85803</f>
        <v>0</v>
      </c>
      <c r="P325" s="63"/>
      <c r="Q325" s="52" t="n">
        <f aca="false">P325*0.9525686</f>
        <v>0</v>
      </c>
      <c r="R325" s="55" t="n">
        <f aca="false">SUM(Q325,O325,M325,K325,I325,G325,E325)</f>
        <v>18.95472</v>
      </c>
    </row>
    <row r="326" customFormat="false" ht="15.75" hidden="false" customHeight="false" outlineLevel="0" collapsed="false">
      <c r="A326" s="42" t="n">
        <v>322</v>
      </c>
      <c r="B326" s="56" t="n">
        <v>2121</v>
      </c>
      <c r="C326" s="57" t="s">
        <v>343</v>
      </c>
      <c r="D326" s="58" t="n">
        <v>11</v>
      </c>
      <c r="E326" s="33" t="n">
        <f aca="false">D326*1.57956</f>
        <v>17.37516</v>
      </c>
      <c r="F326" s="46" t="n">
        <v>0</v>
      </c>
      <c r="G326" s="47" t="n">
        <f aca="false">F326*11.3268</f>
        <v>0</v>
      </c>
      <c r="H326" s="48" t="n">
        <v>0</v>
      </c>
      <c r="I326" s="47" t="n">
        <f aca="false">H326*11.156</f>
        <v>0</v>
      </c>
      <c r="J326" s="51" t="n">
        <v>0</v>
      </c>
      <c r="K326" s="47" t="n">
        <f aca="false">J326*15.73151</f>
        <v>0</v>
      </c>
      <c r="L326" s="50" t="n">
        <v>0</v>
      </c>
      <c r="M326" s="47" t="n">
        <f aca="false">L326*14.61454</f>
        <v>0</v>
      </c>
      <c r="N326" s="51" t="n">
        <v>0</v>
      </c>
      <c r="O326" s="47" t="n">
        <f aca="false">N326*13.85803</f>
        <v>0</v>
      </c>
      <c r="P326" s="63"/>
      <c r="Q326" s="52" t="n">
        <f aca="false">P326*0.9525686</f>
        <v>0</v>
      </c>
      <c r="R326" s="55" t="n">
        <f aca="false">SUM(Q326,O326,M326,K326,I326,G326,E326)</f>
        <v>17.37516</v>
      </c>
    </row>
    <row r="327" customFormat="false" ht="15.75" hidden="false" customHeight="false" outlineLevel="0" collapsed="false">
      <c r="A327" s="42" t="n">
        <v>323</v>
      </c>
      <c r="B327" s="56" t="n">
        <v>1315</v>
      </c>
      <c r="C327" s="57" t="s">
        <v>344</v>
      </c>
      <c r="D327" s="58" t="n">
        <v>10</v>
      </c>
      <c r="E327" s="33" t="n">
        <f aca="false">D327*1.57956</f>
        <v>15.7956</v>
      </c>
      <c r="F327" s="46"/>
      <c r="G327" s="47" t="n">
        <f aca="false">F327*11.3268</f>
        <v>0</v>
      </c>
      <c r="H327" s="48"/>
      <c r="I327" s="47"/>
      <c r="J327" s="49"/>
      <c r="K327" s="47" t="n">
        <f aca="false">J327*15.73151</f>
        <v>0</v>
      </c>
      <c r="L327" s="50"/>
      <c r="M327" s="47" t="n">
        <f aca="false">L327*14.61454</f>
        <v>0</v>
      </c>
      <c r="N327" s="51"/>
      <c r="O327" s="47" t="n">
        <f aca="false">N327*13.85803</f>
        <v>0</v>
      </c>
      <c r="P327" s="63"/>
      <c r="Q327" s="52"/>
      <c r="R327" s="55" t="n">
        <f aca="false">SUM(Q327,O327,M327,K327,I327,G327,E327)</f>
        <v>15.7956</v>
      </c>
    </row>
    <row r="328" customFormat="false" ht="15.75" hidden="false" customHeight="false" outlineLevel="0" collapsed="false">
      <c r="A328" s="42" t="n">
        <v>324</v>
      </c>
      <c r="B328" s="56" t="n">
        <v>1308</v>
      </c>
      <c r="C328" s="57" t="s">
        <v>345</v>
      </c>
      <c r="D328" s="58" t="n">
        <v>10</v>
      </c>
      <c r="E328" s="33" t="n">
        <f aca="false">D328*1.57956</f>
        <v>15.7956</v>
      </c>
      <c r="F328" s="46" t="n">
        <v>0</v>
      </c>
      <c r="G328" s="47" t="n">
        <f aca="false">F328*11.3268</f>
        <v>0</v>
      </c>
      <c r="H328" s="48" t="n">
        <v>0</v>
      </c>
      <c r="I328" s="47" t="n">
        <f aca="false">H328*11.156</f>
        <v>0</v>
      </c>
      <c r="J328" s="49" t="n">
        <v>0</v>
      </c>
      <c r="K328" s="47" t="n">
        <f aca="false">J328*15.73151</f>
        <v>0</v>
      </c>
      <c r="L328" s="50" t="n">
        <v>0</v>
      </c>
      <c r="M328" s="47" t="n">
        <f aca="false">L328*14.61454</f>
        <v>0</v>
      </c>
      <c r="N328" s="51" t="n">
        <v>0</v>
      </c>
      <c r="O328" s="47" t="n">
        <f aca="false">N328*13.85803</f>
        <v>0</v>
      </c>
      <c r="P328" s="66"/>
      <c r="Q328" s="52" t="n">
        <f aca="false">P328*0.9525686</f>
        <v>0</v>
      </c>
      <c r="R328" s="55" t="n">
        <f aca="false">SUM(Q328,O328,M328,K328,I328,G328,E328)</f>
        <v>15.7956</v>
      </c>
    </row>
    <row r="329" customFormat="false" ht="15.75" hidden="false" customHeight="false" outlineLevel="0" collapsed="false">
      <c r="A329" s="42" t="n">
        <v>325</v>
      </c>
      <c r="B329" s="56" t="n">
        <v>2209</v>
      </c>
      <c r="C329" s="57" t="s">
        <v>346</v>
      </c>
      <c r="D329" s="58" t="n">
        <v>9.5</v>
      </c>
      <c r="E329" s="33" t="n">
        <f aca="false">D329*1.57956</f>
        <v>15.00582</v>
      </c>
      <c r="F329" s="46" t="n">
        <v>0</v>
      </c>
      <c r="G329" s="47" t="n">
        <f aca="false">F329*11.3268</f>
        <v>0</v>
      </c>
      <c r="H329" s="48" t="n">
        <v>0</v>
      </c>
      <c r="I329" s="47" t="n">
        <f aca="false">H329*11.156</f>
        <v>0</v>
      </c>
      <c r="J329" s="49" t="n">
        <v>0</v>
      </c>
      <c r="K329" s="47" t="n">
        <f aca="false">J329*15.73151</f>
        <v>0</v>
      </c>
      <c r="L329" s="50" t="n">
        <v>0</v>
      </c>
      <c r="M329" s="47" t="n">
        <f aca="false">L329*14.61454</f>
        <v>0</v>
      </c>
      <c r="N329" s="51" t="n">
        <v>0</v>
      </c>
      <c r="O329" s="47" t="n">
        <f aca="false">N329*13.85803</f>
        <v>0</v>
      </c>
      <c r="P329" s="63"/>
      <c r="Q329" s="52" t="n">
        <f aca="false">P329*0.9525686</f>
        <v>0</v>
      </c>
      <c r="R329" s="55" t="n">
        <f aca="false">SUM(Q329,O329,M329,K329,I329,G329,E329)</f>
        <v>15.00582</v>
      </c>
    </row>
    <row r="330" customFormat="false" ht="15.75" hidden="false" customHeight="false" outlineLevel="0" collapsed="false">
      <c r="A330" s="42" t="n">
        <v>326</v>
      </c>
      <c r="B330" s="56" t="n">
        <v>2095</v>
      </c>
      <c r="C330" s="57" t="s">
        <v>347</v>
      </c>
      <c r="D330" s="58" t="n">
        <v>9</v>
      </c>
      <c r="E330" s="33" t="n">
        <f aca="false">D330*1.57956</f>
        <v>14.21604</v>
      </c>
      <c r="F330" s="46" t="n">
        <v>0</v>
      </c>
      <c r="G330" s="47" t="n">
        <f aca="false">F330*11.3268</f>
        <v>0</v>
      </c>
      <c r="H330" s="51" t="n">
        <v>0</v>
      </c>
      <c r="I330" s="47" t="n">
        <f aca="false">H330*11.156</f>
        <v>0</v>
      </c>
      <c r="J330" s="51" t="n">
        <v>0</v>
      </c>
      <c r="K330" s="47" t="n">
        <f aca="false">J330*15.73151</f>
        <v>0</v>
      </c>
      <c r="L330" s="50" t="n">
        <v>0</v>
      </c>
      <c r="M330" s="47" t="n">
        <f aca="false">L330*14.61454</f>
        <v>0</v>
      </c>
      <c r="N330" s="51" t="n">
        <v>0</v>
      </c>
      <c r="O330" s="47" t="n">
        <f aca="false">N330*13.85803</f>
        <v>0</v>
      </c>
      <c r="P330" s="63"/>
      <c r="Q330" s="52" t="n">
        <f aca="false">P330*0.9525686</f>
        <v>0</v>
      </c>
      <c r="R330" s="55" t="n">
        <f aca="false">SUM(Q330,O330,M330,K330,I330,G330,E330)</f>
        <v>14.21604</v>
      </c>
    </row>
    <row r="331" customFormat="false" ht="15.75" hidden="false" customHeight="false" outlineLevel="0" collapsed="false">
      <c r="A331" s="42" t="n">
        <v>327</v>
      </c>
      <c r="B331" s="56" t="n">
        <v>2259</v>
      </c>
      <c r="C331" s="57" t="s">
        <v>348</v>
      </c>
      <c r="D331" s="58" t="n">
        <v>9</v>
      </c>
      <c r="E331" s="33" t="n">
        <f aca="false">D331*1.57956</f>
        <v>14.21604</v>
      </c>
      <c r="F331" s="46" t="n">
        <v>0</v>
      </c>
      <c r="G331" s="47" t="n">
        <f aca="false">F331*11.3268</f>
        <v>0</v>
      </c>
      <c r="H331" s="48" t="n">
        <v>0</v>
      </c>
      <c r="I331" s="47" t="n">
        <f aca="false">H331*11.156</f>
        <v>0</v>
      </c>
      <c r="J331" s="49" t="n">
        <v>0</v>
      </c>
      <c r="K331" s="47" t="n">
        <f aca="false">J331*15.73151</f>
        <v>0</v>
      </c>
      <c r="L331" s="50" t="n">
        <v>0</v>
      </c>
      <c r="M331" s="47" t="n">
        <f aca="false">L331*14.61454</f>
        <v>0</v>
      </c>
      <c r="N331" s="51" t="n">
        <v>0</v>
      </c>
      <c r="O331" s="47" t="n">
        <f aca="false">N331*13.85803</f>
        <v>0</v>
      </c>
      <c r="P331" s="63"/>
      <c r="Q331" s="52" t="n">
        <f aca="false">P331*0.9525686</f>
        <v>0</v>
      </c>
      <c r="R331" s="55" t="n">
        <f aca="false">SUM(Q331,O331,M331,K331,I331,G331,E331)</f>
        <v>14.21604</v>
      </c>
    </row>
    <row r="332" customFormat="false" ht="15.75" hidden="false" customHeight="false" outlineLevel="0" collapsed="false">
      <c r="A332" s="42" t="n">
        <v>328</v>
      </c>
      <c r="B332" s="56" t="n">
        <v>1145</v>
      </c>
      <c r="C332" s="57" t="s">
        <v>349</v>
      </c>
      <c r="D332" s="58" t="n">
        <v>9</v>
      </c>
      <c r="E332" s="33" t="n">
        <f aca="false">D332*1.57956</f>
        <v>14.21604</v>
      </c>
      <c r="F332" s="46" t="n">
        <v>0</v>
      </c>
      <c r="G332" s="47" t="n">
        <f aca="false">F332*11.3268</f>
        <v>0</v>
      </c>
      <c r="H332" s="48" t="n">
        <v>0</v>
      </c>
      <c r="I332" s="47" t="n">
        <f aca="false">H332*11.156</f>
        <v>0</v>
      </c>
      <c r="J332" s="49" t="n">
        <v>0</v>
      </c>
      <c r="K332" s="47" t="n">
        <f aca="false">J332*15.73151</f>
        <v>0</v>
      </c>
      <c r="L332" s="50" t="n">
        <v>0</v>
      </c>
      <c r="M332" s="47" t="n">
        <f aca="false">L332*14.61454</f>
        <v>0</v>
      </c>
      <c r="N332" s="51" t="n">
        <v>0</v>
      </c>
      <c r="O332" s="47" t="n">
        <f aca="false">N332*13.85803</f>
        <v>0</v>
      </c>
      <c r="P332" s="63"/>
      <c r="Q332" s="52" t="n">
        <f aca="false">P332*0.9525686</f>
        <v>0</v>
      </c>
      <c r="R332" s="55" t="n">
        <f aca="false">SUM(Q332,O332,M332,K332,I332,G332,E332)</f>
        <v>14.21604</v>
      </c>
    </row>
    <row r="333" customFormat="false" ht="30" hidden="false" customHeight="false" outlineLevel="0" collapsed="false">
      <c r="A333" s="42" t="n">
        <v>329</v>
      </c>
      <c r="B333" s="56" t="n">
        <v>1874</v>
      </c>
      <c r="C333" s="61" t="s">
        <v>350</v>
      </c>
      <c r="D333" s="64" t="n">
        <v>9</v>
      </c>
      <c r="E333" s="33" t="n">
        <f aca="false">D333*1.57956</f>
        <v>14.21604</v>
      </c>
      <c r="F333" s="46" t="n">
        <v>0</v>
      </c>
      <c r="G333" s="47" t="n">
        <f aca="false">F333*11.3268</f>
        <v>0</v>
      </c>
      <c r="H333" s="48" t="n">
        <v>0</v>
      </c>
      <c r="I333" s="47" t="n">
        <f aca="false">H333*11.156</f>
        <v>0</v>
      </c>
      <c r="J333" s="51" t="n">
        <v>0</v>
      </c>
      <c r="K333" s="47" t="n">
        <f aca="false">J333*15.73151</f>
        <v>0</v>
      </c>
      <c r="L333" s="50" t="n">
        <v>0</v>
      </c>
      <c r="M333" s="47" t="n">
        <f aca="false">L333*14.61454</f>
        <v>0</v>
      </c>
      <c r="N333" s="51" t="n">
        <v>0</v>
      </c>
      <c r="O333" s="47" t="n">
        <f aca="false">N333*13.85803</f>
        <v>0</v>
      </c>
      <c r="P333" s="68"/>
      <c r="Q333" s="52" t="n">
        <f aca="false">P333*0.9525686</f>
        <v>0</v>
      </c>
      <c r="R333" s="55" t="n">
        <f aca="false">SUM(Q333,O333,M333,K333,I333,G333,E333)</f>
        <v>14.21604</v>
      </c>
    </row>
    <row r="334" customFormat="false" ht="15.75" hidden="false" customHeight="false" outlineLevel="0" collapsed="false">
      <c r="A334" s="42" t="n">
        <v>330</v>
      </c>
      <c r="B334" s="56" t="n">
        <v>2198</v>
      </c>
      <c r="C334" s="57" t="s">
        <v>351</v>
      </c>
      <c r="D334" s="58" t="n">
        <v>8</v>
      </c>
      <c r="E334" s="33" t="n">
        <f aca="false">D334*1.57956</f>
        <v>12.63648</v>
      </c>
      <c r="F334" s="46" t="n">
        <v>0</v>
      </c>
      <c r="G334" s="47" t="n">
        <f aca="false">F334*11.3268</f>
        <v>0</v>
      </c>
      <c r="H334" s="48" t="n">
        <v>0</v>
      </c>
      <c r="I334" s="47" t="n">
        <f aca="false">H334*11.156</f>
        <v>0</v>
      </c>
      <c r="J334" s="51" t="n">
        <v>0</v>
      </c>
      <c r="K334" s="47" t="n">
        <f aca="false">J334*15.73151</f>
        <v>0</v>
      </c>
      <c r="L334" s="50" t="n">
        <v>0</v>
      </c>
      <c r="M334" s="47" t="n">
        <f aca="false">L334*14.61454</f>
        <v>0</v>
      </c>
      <c r="N334" s="51" t="n">
        <v>0</v>
      </c>
      <c r="O334" s="47" t="n">
        <f aca="false">N334*13.85803</f>
        <v>0</v>
      </c>
      <c r="P334" s="63"/>
      <c r="Q334" s="52" t="n">
        <f aca="false">P334*0.9525686</f>
        <v>0</v>
      </c>
      <c r="R334" s="55" t="n">
        <f aca="false">SUM(Q334,O334,M334,K334,I334,G334,E334)</f>
        <v>12.63648</v>
      </c>
    </row>
    <row r="335" customFormat="false" ht="15.75" hidden="false" customHeight="false" outlineLevel="0" collapsed="false">
      <c r="A335" s="42" t="n">
        <v>331</v>
      </c>
      <c r="B335" s="56" t="n">
        <v>2251</v>
      </c>
      <c r="C335" s="57" t="s">
        <v>352</v>
      </c>
      <c r="D335" s="58" t="n">
        <v>7</v>
      </c>
      <c r="E335" s="33" t="n">
        <f aca="false">D335*1.57956</f>
        <v>11.05692</v>
      </c>
      <c r="F335" s="46" t="n">
        <v>0</v>
      </c>
      <c r="G335" s="47" t="n">
        <f aca="false">F335*11.3268</f>
        <v>0</v>
      </c>
      <c r="H335" s="48" t="n">
        <v>0</v>
      </c>
      <c r="I335" s="47" t="n">
        <f aca="false">H335*11.156</f>
        <v>0</v>
      </c>
      <c r="J335" s="51" t="n">
        <v>0</v>
      </c>
      <c r="K335" s="47" t="n">
        <f aca="false">J335*15.73151</f>
        <v>0</v>
      </c>
      <c r="L335" s="50" t="n">
        <v>0</v>
      </c>
      <c r="M335" s="47" t="n">
        <f aca="false">L335*14.61454</f>
        <v>0</v>
      </c>
      <c r="N335" s="51" t="n">
        <v>0</v>
      </c>
      <c r="O335" s="47" t="n">
        <f aca="false">N335*13.85803</f>
        <v>0</v>
      </c>
      <c r="P335" s="63"/>
      <c r="Q335" s="52" t="n">
        <f aca="false">P335*0.9525686</f>
        <v>0</v>
      </c>
      <c r="R335" s="55" t="n">
        <f aca="false">SUM(Q335,O335,M335,K335,I335,G335,E335)</f>
        <v>11.05692</v>
      </c>
    </row>
    <row r="336" customFormat="false" ht="15.75" hidden="false" customHeight="false" outlineLevel="0" collapsed="false">
      <c r="A336" s="42" t="n">
        <v>332</v>
      </c>
      <c r="B336" s="56" t="n">
        <v>2141</v>
      </c>
      <c r="C336" s="57" t="s">
        <v>353</v>
      </c>
      <c r="D336" s="58" t="n">
        <v>7</v>
      </c>
      <c r="E336" s="33" t="n">
        <f aca="false">D336*1.57956</f>
        <v>11.05692</v>
      </c>
      <c r="F336" s="46" t="n">
        <v>0</v>
      </c>
      <c r="G336" s="47" t="n">
        <f aca="false">F336*11.3268</f>
        <v>0</v>
      </c>
      <c r="H336" s="48" t="n">
        <v>0</v>
      </c>
      <c r="I336" s="47" t="n">
        <f aca="false">H336*11.156</f>
        <v>0</v>
      </c>
      <c r="J336" s="51" t="n">
        <v>0</v>
      </c>
      <c r="K336" s="47" t="n">
        <f aca="false">J336*15.73151</f>
        <v>0</v>
      </c>
      <c r="L336" s="50" t="n">
        <v>0</v>
      </c>
      <c r="M336" s="47" t="n">
        <f aca="false">L336*14.61454</f>
        <v>0</v>
      </c>
      <c r="N336" s="51" t="n">
        <v>0</v>
      </c>
      <c r="O336" s="47" t="n">
        <f aca="false">N336*13.85803</f>
        <v>0</v>
      </c>
      <c r="P336" s="63"/>
      <c r="Q336" s="52" t="n">
        <f aca="false">P336*0.9525686</f>
        <v>0</v>
      </c>
      <c r="R336" s="55" t="n">
        <f aca="false">SUM(Q336,O336,M336,K336,I336,G336,E336)</f>
        <v>11.05692</v>
      </c>
    </row>
    <row r="337" customFormat="false" ht="15.75" hidden="false" customHeight="false" outlineLevel="0" collapsed="false">
      <c r="A337" s="42" t="n">
        <v>333</v>
      </c>
      <c r="B337" s="56" t="n">
        <v>2245</v>
      </c>
      <c r="C337" s="61" t="s">
        <v>354</v>
      </c>
      <c r="D337" s="58" t="n">
        <v>7</v>
      </c>
      <c r="E337" s="33" t="n">
        <f aca="false">D337*1.57956</f>
        <v>11.05692</v>
      </c>
      <c r="F337" s="46" t="n">
        <v>0</v>
      </c>
      <c r="G337" s="47" t="n">
        <f aca="false">F337*11.3268</f>
        <v>0</v>
      </c>
      <c r="H337" s="48" t="n">
        <v>0</v>
      </c>
      <c r="I337" s="47" t="n">
        <f aca="false">H337*11.156</f>
        <v>0</v>
      </c>
      <c r="J337" s="51" t="n">
        <v>0</v>
      </c>
      <c r="K337" s="47" t="n">
        <f aca="false">J337*15.73151</f>
        <v>0</v>
      </c>
      <c r="L337" s="50" t="n">
        <v>0</v>
      </c>
      <c r="M337" s="47" t="n">
        <f aca="false">L337*14.61454</f>
        <v>0</v>
      </c>
      <c r="N337" s="51" t="n">
        <v>0</v>
      </c>
      <c r="O337" s="47" t="n">
        <f aca="false">N337*13.85803</f>
        <v>0</v>
      </c>
      <c r="P337" s="68"/>
      <c r="Q337" s="52" t="n">
        <f aca="false">P337*0.9525686</f>
        <v>0</v>
      </c>
      <c r="R337" s="55" t="n">
        <f aca="false">SUM(Q337,O337,M337,K337,I337,G337,E337)</f>
        <v>11.05692</v>
      </c>
    </row>
    <row r="338" customFormat="false" ht="15.75" hidden="false" customHeight="false" outlineLevel="0" collapsed="false">
      <c r="A338" s="42" t="n">
        <v>334</v>
      </c>
      <c r="B338" s="56" t="n">
        <v>1191</v>
      </c>
      <c r="C338" s="57" t="s">
        <v>355</v>
      </c>
      <c r="D338" s="58" t="n">
        <v>5</v>
      </c>
      <c r="E338" s="33" t="n">
        <f aca="false">D338*1.57956</f>
        <v>7.8978</v>
      </c>
      <c r="F338" s="46" t="n">
        <v>0</v>
      </c>
      <c r="G338" s="47" t="n">
        <f aca="false">F338*11.3268</f>
        <v>0</v>
      </c>
      <c r="H338" s="48" t="n">
        <v>0</v>
      </c>
      <c r="I338" s="47" t="n">
        <f aca="false">H338*11.156</f>
        <v>0</v>
      </c>
      <c r="J338" s="51" t="n">
        <v>0</v>
      </c>
      <c r="K338" s="47" t="n">
        <f aca="false">J338*15.73151</f>
        <v>0</v>
      </c>
      <c r="L338" s="50" t="n">
        <v>0</v>
      </c>
      <c r="M338" s="47" t="n">
        <f aca="false">L338*14.61454</f>
        <v>0</v>
      </c>
      <c r="N338" s="51" t="n">
        <v>0</v>
      </c>
      <c r="O338" s="47" t="n">
        <f aca="false">N338*13.85803</f>
        <v>0</v>
      </c>
      <c r="P338" s="79"/>
      <c r="Q338" s="52" t="n">
        <f aca="false">P338*0.9525686</f>
        <v>0</v>
      </c>
      <c r="R338" s="55" t="n">
        <f aca="false">SUM(Q338,O338,M338,K338,I338,G338,E338)</f>
        <v>7.8978</v>
      </c>
    </row>
    <row r="339" customFormat="false" ht="15.75" hidden="false" customHeight="false" outlineLevel="0" collapsed="false">
      <c r="A339" s="42" t="n">
        <v>335</v>
      </c>
      <c r="B339" s="56" t="n">
        <v>1147</v>
      </c>
      <c r="C339" s="57" t="s">
        <v>356</v>
      </c>
      <c r="D339" s="58" t="n">
        <v>5</v>
      </c>
      <c r="E339" s="33" t="n">
        <f aca="false">D339*1.57956</f>
        <v>7.8978</v>
      </c>
      <c r="F339" s="46" t="n">
        <v>0</v>
      </c>
      <c r="G339" s="47" t="n">
        <f aca="false">F339*11.3268</f>
        <v>0</v>
      </c>
      <c r="H339" s="48" t="n">
        <v>0</v>
      </c>
      <c r="I339" s="47" t="n">
        <f aca="false">H339*11.156</f>
        <v>0</v>
      </c>
      <c r="J339" s="51" t="n">
        <v>0</v>
      </c>
      <c r="K339" s="47" t="n">
        <f aca="false">J339*15.73151</f>
        <v>0</v>
      </c>
      <c r="L339" s="50" t="n">
        <v>0</v>
      </c>
      <c r="M339" s="47" t="n">
        <f aca="false">L339*14.61454</f>
        <v>0</v>
      </c>
      <c r="N339" s="51" t="n">
        <v>0</v>
      </c>
      <c r="O339" s="47" t="n">
        <f aca="false">N339*13.85803</f>
        <v>0</v>
      </c>
      <c r="P339" s="66"/>
      <c r="Q339" s="52" t="n">
        <f aca="false">P339*0.9525686</f>
        <v>0</v>
      </c>
      <c r="R339" s="55" t="n">
        <f aca="false">SUM(Q339,O339,M339,K339,I339,G339,E339)</f>
        <v>7.8978</v>
      </c>
    </row>
    <row r="340" customFormat="false" ht="15.75" hidden="false" customHeight="false" outlineLevel="0" collapsed="false">
      <c r="A340" s="42" t="n">
        <v>336</v>
      </c>
      <c r="B340" s="56" t="n">
        <v>2278</v>
      </c>
      <c r="C340" s="57" t="s">
        <v>357</v>
      </c>
      <c r="D340" s="58" t="n">
        <v>5</v>
      </c>
      <c r="E340" s="33" t="n">
        <f aca="false">D340*1.57956</f>
        <v>7.8978</v>
      </c>
      <c r="F340" s="46"/>
      <c r="G340" s="47" t="n">
        <f aca="false">F340*11.3268</f>
        <v>0</v>
      </c>
      <c r="H340" s="48"/>
      <c r="I340" s="47"/>
      <c r="J340" s="51"/>
      <c r="K340" s="47"/>
      <c r="L340" s="50"/>
      <c r="M340" s="47"/>
      <c r="N340" s="51"/>
      <c r="O340" s="47" t="n">
        <f aca="false">N340*13.85803</f>
        <v>0</v>
      </c>
      <c r="P340" s="63"/>
      <c r="Q340" s="52"/>
      <c r="R340" s="55" t="n">
        <f aca="false">SUM(Q340,O340,M340,K340,I340,G340,E340)</f>
        <v>7.8978</v>
      </c>
    </row>
    <row r="341" customFormat="false" ht="15.75" hidden="false" customHeight="false" outlineLevel="0" collapsed="false">
      <c r="A341" s="42" t="n">
        <v>337</v>
      </c>
      <c r="B341" s="56" t="n">
        <v>1095</v>
      </c>
      <c r="C341" s="57" t="s">
        <v>358</v>
      </c>
      <c r="D341" s="58" t="n">
        <v>4</v>
      </c>
      <c r="E341" s="33" t="n">
        <f aca="false">D341*1.57956</f>
        <v>6.31824</v>
      </c>
      <c r="F341" s="46" t="n">
        <v>0</v>
      </c>
      <c r="G341" s="47" t="n">
        <f aca="false">F341*11.3268</f>
        <v>0</v>
      </c>
      <c r="H341" s="51" t="n">
        <v>0</v>
      </c>
      <c r="I341" s="47" t="n">
        <f aca="false">H341*11.156</f>
        <v>0</v>
      </c>
      <c r="J341" s="51" t="n">
        <v>0</v>
      </c>
      <c r="K341" s="47" t="n">
        <f aca="false">J341*15.73151</f>
        <v>0</v>
      </c>
      <c r="L341" s="50" t="n">
        <v>0</v>
      </c>
      <c r="M341" s="47" t="n">
        <f aca="false">L341*14.61454</f>
        <v>0</v>
      </c>
      <c r="N341" s="51" t="n">
        <v>0</v>
      </c>
      <c r="O341" s="47" t="n">
        <f aca="false">N341*13.85803</f>
        <v>0</v>
      </c>
      <c r="P341" s="63"/>
      <c r="Q341" s="52" t="n">
        <f aca="false">P341*0.9525686</f>
        <v>0</v>
      </c>
      <c r="R341" s="55" t="n">
        <f aca="false">SUM(Q341,O341,M341,K341,I341,G341,E341)</f>
        <v>6.31824</v>
      </c>
    </row>
    <row r="342" customFormat="false" ht="15.75" hidden="false" customHeight="false" outlineLevel="0" collapsed="false">
      <c r="A342" s="42" t="n">
        <v>338</v>
      </c>
      <c r="B342" s="43" t="n">
        <v>316</v>
      </c>
      <c r="C342" s="44" t="s">
        <v>359</v>
      </c>
      <c r="D342" s="58" t="n">
        <v>4</v>
      </c>
      <c r="E342" s="33" t="n">
        <f aca="false">D342*1.57956</f>
        <v>6.31824</v>
      </c>
      <c r="F342" s="46" t="n">
        <v>0</v>
      </c>
      <c r="G342" s="47" t="n">
        <f aca="false">F342*11.3268</f>
        <v>0</v>
      </c>
      <c r="H342" s="48" t="n">
        <v>0</v>
      </c>
      <c r="I342" s="47" t="n">
        <f aca="false">H342*11.156</f>
        <v>0</v>
      </c>
      <c r="J342" s="49" t="n">
        <v>0</v>
      </c>
      <c r="K342" s="47" t="n">
        <f aca="false">J342*15.73151</f>
        <v>0</v>
      </c>
      <c r="L342" s="50" t="n">
        <v>0</v>
      </c>
      <c r="M342" s="47" t="n">
        <f aca="false">L342*14.61454</f>
        <v>0</v>
      </c>
      <c r="N342" s="51" t="n">
        <v>0</v>
      </c>
      <c r="O342" s="47" t="n">
        <f aca="false">N342*13.85803</f>
        <v>0</v>
      </c>
      <c r="P342" s="63"/>
      <c r="Q342" s="52" t="n">
        <f aca="false">P342*0.9525686</f>
        <v>0</v>
      </c>
      <c r="R342" s="55" t="n">
        <f aca="false">SUM(Q342,O342,M342,K342,I342,G342,E342)</f>
        <v>6.31824</v>
      </c>
    </row>
    <row r="343" customFormat="false" ht="15.75" hidden="false" customHeight="false" outlineLevel="0" collapsed="false">
      <c r="A343" s="42" t="n">
        <v>339</v>
      </c>
      <c r="B343" s="43" t="n">
        <v>2313</v>
      </c>
      <c r="C343" s="44" t="s">
        <v>360</v>
      </c>
      <c r="D343" s="58" t="n">
        <v>4</v>
      </c>
      <c r="E343" s="33" t="n">
        <f aca="false">D343*1.57956</f>
        <v>6.31824</v>
      </c>
      <c r="F343" s="46" t="n">
        <v>0</v>
      </c>
      <c r="G343" s="47" t="n">
        <f aca="false">F343*11.3268</f>
        <v>0</v>
      </c>
      <c r="H343" s="48" t="n">
        <v>0</v>
      </c>
      <c r="I343" s="47" t="n">
        <f aca="false">H343*11.156</f>
        <v>0</v>
      </c>
      <c r="J343" s="51" t="n">
        <v>0</v>
      </c>
      <c r="K343" s="47" t="n">
        <f aca="false">J343*15.73151</f>
        <v>0</v>
      </c>
      <c r="L343" s="50" t="n">
        <v>0</v>
      </c>
      <c r="M343" s="47" t="n">
        <f aca="false">L343*14.61454</f>
        <v>0</v>
      </c>
      <c r="N343" s="51" t="n">
        <v>0</v>
      </c>
      <c r="O343" s="47" t="n">
        <f aca="false">N343*13.85803</f>
        <v>0</v>
      </c>
      <c r="P343" s="63"/>
      <c r="Q343" s="52" t="n">
        <f aca="false">P343*0.9525686</f>
        <v>0</v>
      </c>
      <c r="R343" s="55" t="n">
        <f aca="false">SUM(Q343,O343,M343,K343,I343,G343,E343)</f>
        <v>6.31824</v>
      </c>
    </row>
    <row r="344" customFormat="false" ht="15.75" hidden="false" customHeight="false" outlineLevel="0" collapsed="false">
      <c r="A344" s="42" t="n">
        <v>340</v>
      </c>
      <c r="B344" s="56" t="n">
        <v>2274</v>
      </c>
      <c r="C344" s="57" t="s">
        <v>361</v>
      </c>
      <c r="D344" s="73" t="n">
        <v>4</v>
      </c>
      <c r="E344" s="33" t="n">
        <f aca="false">D344*1.57956</f>
        <v>6.31824</v>
      </c>
      <c r="F344" s="46" t="n">
        <v>0</v>
      </c>
      <c r="G344" s="47" t="n">
        <f aca="false">F344*11.3268</f>
        <v>0</v>
      </c>
      <c r="H344" s="48" t="n">
        <v>0</v>
      </c>
      <c r="I344" s="47" t="n">
        <f aca="false">H344*11.156</f>
        <v>0</v>
      </c>
      <c r="J344" s="49" t="n">
        <v>0</v>
      </c>
      <c r="K344" s="47" t="n">
        <f aca="false">J344*15.73151</f>
        <v>0</v>
      </c>
      <c r="L344" s="50" t="n">
        <v>0</v>
      </c>
      <c r="M344" s="47" t="n">
        <f aca="false">L344*14.61454</f>
        <v>0</v>
      </c>
      <c r="N344" s="51" t="n">
        <v>0</v>
      </c>
      <c r="O344" s="47" t="n">
        <f aca="false">N344*13.85803</f>
        <v>0</v>
      </c>
      <c r="P344" s="66"/>
      <c r="Q344" s="52" t="n">
        <f aca="false">P344*0.9525686</f>
        <v>0</v>
      </c>
      <c r="R344" s="55" t="n">
        <f aca="false">SUM(Q344,O344,M344,K344,I344,G344,E344)</f>
        <v>6.31824</v>
      </c>
    </row>
    <row r="345" customFormat="false" ht="15.75" hidden="false" customHeight="false" outlineLevel="0" collapsed="false">
      <c r="A345" s="42" t="n">
        <v>341</v>
      </c>
      <c r="B345" s="56" t="n">
        <v>2086</v>
      </c>
      <c r="C345" s="57" t="s">
        <v>362</v>
      </c>
      <c r="D345" s="58" t="n">
        <v>2</v>
      </c>
      <c r="E345" s="33" t="n">
        <f aca="false">D345*1.57956</f>
        <v>3.15912</v>
      </c>
      <c r="F345" s="46" t="n">
        <v>0</v>
      </c>
      <c r="G345" s="47" t="n">
        <f aca="false">F345*11.3268</f>
        <v>0</v>
      </c>
      <c r="H345" s="48" t="n">
        <v>0</v>
      </c>
      <c r="I345" s="47" t="n">
        <f aca="false">H345*11.156</f>
        <v>0</v>
      </c>
      <c r="J345" s="51" t="n">
        <v>0</v>
      </c>
      <c r="K345" s="47" t="n">
        <f aca="false">J345*15.73151</f>
        <v>0</v>
      </c>
      <c r="L345" s="50" t="n">
        <v>0</v>
      </c>
      <c r="M345" s="47" t="n">
        <f aca="false">L345*14.61454</f>
        <v>0</v>
      </c>
      <c r="N345" s="51" t="n">
        <v>0</v>
      </c>
      <c r="O345" s="47" t="n">
        <f aca="false">N345*13.85803</f>
        <v>0</v>
      </c>
      <c r="P345" s="63"/>
      <c r="Q345" s="52" t="n">
        <f aca="false">P345*0.9525686</f>
        <v>0</v>
      </c>
      <c r="R345" s="55" t="n">
        <f aca="false">SUM(Q345,O345,M345,K345,I345,G345,E345)</f>
        <v>3.15912</v>
      </c>
    </row>
    <row r="346" customFormat="false" ht="15.75" hidden="false" customHeight="false" outlineLevel="0" collapsed="false">
      <c r="A346" s="42" t="n">
        <v>342</v>
      </c>
      <c r="B346" s="56" t="n">
        <v>2241</v>
      </c>
      <c r="C346" s="57" t="s">
        <v>363</v>
      </c>
      <c r="D346" s="58" t="n">
        <v>1</v>
      </c>
      <c r="E346" s="33" t="n">
        <f aca="false">D346*1.57956</f>
        <v>1.57956</v>
      </c>
      <c r="F346" s="46" t="n">
        <v>0</v>
      </c>
      <c r="G346" s="47" t="n">
        <f aca="false">F346*11.3268</f>
        <v>0</v>
      </c>
      <c r="H346" s="80" t="n">
        <v>0</v>
      </c>
      <c r="I346" s="47" t="n">
        <f aca="false">H346*11.156</f>
        <v>0</v>
      </c>
      <c r="J346" s="49" t="n">
        <v>0</v>
      </c>
      <c r="K346" s="47" t="n">
        <f aca="false">J346*15.73151</f>
        <v>0</v>
      </c>
      <c r="L346" s="49" t="n">
        <v>0</v>
      </c>
      <c r="M346" s="47" t="n">
        <f aca="false">L346*14.61454</f>
        <v>0</v>
      </c>
      <c r="N346" s="51" t="n">
        <v>0</v>
      </c>
      <c r="O346" s="47" t="n">
        <f aca="false">N346*13.85803</f>
        <v>0</v>
      </c>
      <c r="P346" s="63"/>
      <c r="Q346" s="52" t="n">
        <f aca="false">P346*0.9525686</f>
        <v>0</v>
      </c>
      <c r="R346" s="55" t="n">
        <f aca="false">SUM(Q346,O346,M346,K346,I346,G346,E346)</f>
        <v>1.57956</v>
      </c>
    </row>
    <row r="347" customFormat="false" ht="15.75" hidden="false" customHeight="false" outlineLevel="0" collapsed="false">
      <c r="A347" s="42" t="n">
        <v>343</v>
      </c>
      <c r="B347" s="56" t="n">
        <v>2289</v>
      </c>
      <c r="C347" s="57" t="s">
        <v>364</v>
      </c>
      <c r="D347" s="73" t="n">
        <v>1</v>
      </c>
      <c r="E347" s="33" t="n">
        <f aca="false">D347*1.57956</f>
        <v>1.57956</v>
      </c>
      <c r="F347" s="46" t="n">
        <v>0</v>
      </c>
      <c r="G347" s="47" t="n">
        <f aca="false">F347*11.3268</f>
        <v>0</v>
      </c>
      <c r="H347" s="48" t="n">
        <v>0</v>
      </c>
      <c r="I347" s="47" t="n">
        <f aca="false">H347*11.156</f>
        <v>0</v>
      </c>
      <c r="J347" s="51" t="n">
        <v>0</v>
      </c>
      <c r="K347" s="47" t="n">
        <f aca="false">J347*15.73151</f>
        <v>0</v>
      </c>
      <c r="L347" s="50" t="n">
        <v>0</v>
      </c>
      <c r="M347" s="47" t="n">
        <f aca="false">L347*14.61454</f>
        <v>0</v>
      </c>
      <c r="N347" s="51" t="n">
        <v>0</v>
      </c>
      <c r="O347" s="47" t="n">
        <f aca="false">N347*13.85803</f>
        <v>0</v>
      </c>
      <c r="P347" s="66"/>
      <c r="Q347" s="52" t="n">
        <f aca="false">P347*0.9525686</f>
        <v>0</v>
      </c>
      <c r="R347" s="55" t="n">
        <f aca="false">SUM(Q347,O347,M347,K347,I347,G347,E347)</f>
        <v>1.57956</v>
      </c>
    </row>
    <row r="348" customFormat="false" ht="16.5" hidden="false" customHeight="false" outlineLevel="0" collapsed="false">
      <c r="A348" s="81" t="n">
        <v>344</v>
      </c>
      <c r="B348" s="82" t="n">
        <v>2217</v>
      </c>
      <c r="C348" s="83" t="s">
        <v>365</v>
      </c>
      <c r="D348" s="84" t="n">
        <v>1</v>
      </c>
      <c r="E348" s="33" t="n">
        <f aca="false">D348*1.57956</f>
        <v>1.57956</v>
      </c>
      <c r="F348" s="85" t="n">
        <v>0</v>
      </c>
      <c r="G348" s="86" t="n">
        <f aca="false">F348*11.3268</f>
        <v>0</v>
      </c>
      <c r="H348" s="87" t="n">
        <v>0</v>
      </c>
      <c r="I348" s="86" t="n">
        <f aca="false">H348*11.156</f>
        <v>0</v>
      </c>
      <c r="J348" s="88" t="n">
        <v>0</v>
      </c>
      <c r="K348" s="86" t="n">
        <f aca="false">J348*15.73151</f>
        <v>0</v>
      </c>
      <c r="L348" s="70" t="n">
        <v>0</v>
      </c>
      <c r="M348" s="86" t="n">
        <f aca="false">L348*14.61454</f>
        <v>0</v>
      </c>
      <c r="N348" s="88" t="n">
        <v>0</v>
      </c>
      <c r="O348" s="86" t="n">
        <f aca="false">N348*13.85803</f>
        <v>0</v>
      </c>
      <c r="P348" s="89"/>
      <c r="Q348" s="90" t="n">
        <f aca="false">P348*0.9525686</f>
        <v>0</v>
      </c>
      <c r="R348" s="91" t="n">
        <f aca="false">SUM(Q348,O348,M348,K348,I348,G348,E348)</f>
        <v>1.57956</v>
      </c>
    </row>
    <row r="349" customFormat="false" ht="15" hidden="false" customHeight="false" outlineLevel="0" collapsed="false">
      <c r="A349" s="92"/>
      <c r="B349" s="93"/>
      <c r="C349" s="94" t="s">
        <v>366</v>
      </c>
      <c r="D349" s="95" t="n">
        <f aca="false">SUM(D5:D348)</f>
        <v>63308.68</v>
      </c>
      <c r="E349" s="33" t="n">
        <f aca="false">D349*1.57956</f>
        <v>99999.8585808</v>
      </c>
      <c r="F349" s="96" t="n">
        <f aca="false">SUM(F5:F348)</f>
        <v>4944</v>
      </c>
      <c r="G349" s="97" t="n">
        <f aca="false">F349*11.3268</f>
        <v>55999.6992</v>
      </c>
      <c r="H349" s="98" t="n">
        <f aca="false">SUM(H5:H348)</f>
        <v>3585.5</v>
      </c>
      <c r="I349" s="97" t="n">
        <f aca="false">H349*11.156</f>
        <v>39999.838</v>
      </c>
      <c r="J349" s="99" t="n">
        <f aca="false">SUM(J5:J348)</f>
        <v>3814</v>
      </c>
      <c r="K349" s="97" t="n">
        <f aca="false">J349*15.73151</f>
        <v>59999.97914</v>
      </c>
      <c r="L349" s="100" t="n">
        <f aca="false">SUM(L5:L348)</f>
        <v>4105.5</v>
      </c>
      <c r="M349" s="97" t="n">
        <f aca="false">L349*14.61454</f>
        <v>59999.99397</v>
      </c>
      <c r="N349" s="101" t="n">
        <f aca="false">SUM(N5:N348)</f>
        <v>4906.9</v>
      </c>
      <c r="O349" s="97" t="n">
        <f aca="false">N349*13.85803</f>
        <v>67999.967407</v>
      </c>
      <c r="P349" s="102" t="n">
        <f aca="false">SUM(P5:P348)</f>
        <v>16796.65</v>
      </c>
      <c r="Q349" s="103" t="n">
        <f aca="false">P349*0.9525686</f>
        <v>15999.96137519</v>
      </c>
      <c r="R349" s="104" t="n">
        <f aca="false">SUM(Q349,O349,M349,K349,I349,G349,E349)</f>
        <v>399999.29767299</v>
      </c>
    </row>
    <row r="350" customFormat="false" ht="15" hidden="false" customHeight="false" outlineLevel="0" collapsed="false">
      <c r="A350" s="105"/>
      <c r="B350" s="106"/>
      <c r="C350" s="107" t="s">
        <v>367</v>
      </c>
      <c r="D350" s="108" t="n">
        <v>0.25</v>
      </c>
      <c r="E350" s="109" t="n">
        <v>100000</v>
      </c>
      <c r="F350" s="110" t="n">
        <v>0.14</v>
      </c>
      <c r="G350" s="111" t="n">
        <v>56000</v>
      </c>
      <c r="H350" s="112" t="n">
        <v>0.1</v>
      </c>
      <c r="I350" s="111" t="n">
        <v>40000</v>
      </c>
      <c r="J350" s="113" t="n">
        <v>0.15</v>
      </c>
      <c r="K350" s="111" t="n">
        <v>60000</v>
      </c>
      <c r="L350" s="113" t="n">
        <v>0.15</v>
      </c>
      <c r="M350" s="111" t="n">
        <v>60000</v>
      </c>
      <c r="N350" s="114" t="n">
        <v>0.17</v>
      </c>
      <c r="O350" s="111" t="n">
        <v>68000</v>
      </c>
      <c r="P350" s="114" t="n">
        <v>0.04</v>
      </c>
      <c r="Q350" s="115" t="n">
        <v>16000</v>
      </c>
      <c r="R350" s="116" t="n">
        <v>400000</v>
      </c>
    </row>
    <row r="351" customFormat="false" ht="15.75" hidden="false" customHeight="false" outlineLevel="0" collapsed="false">
      <c r="A351" s="117"/>
      <c r="B351" s="118"/>
      <c r="C351" s="119" t="s">
        <v>368</v>
      </c>
      <c r="D351" s="120"/>
      <c r="E351" s="121" t="n">
        <v>1.57956</v>
      </c>
      <c r="F351" s="122"/>
      <c r="G351" s="123" t="n">
        <v>11.3268</v>
      </c>
      <c r="H351" s="124"/>
      <c r="I351" s="125" t="n">
        <v>11.156</v>
      </c>
      <c r="J351" s="126"/>
      <c r="K351" s="123" t="n">
        <v>15.73151</v>
      </c>
      <c r="L351" s="126"/>
      <c r="M351" s="123" t="n">
        <v>14.61454</v>
      </c>
      <c r="N351" s="124"/>
      <c r="O351" s="123" t="n">
        <v>13.85803</v>
      </c>
      <c r="P351" s="127"/>
      <c r="Q351" s="128" t="n">
        <v>0.9525686</v>
      </c>
      <c r="R351" s="129"/>
    </row>
  </sheetData>
  <mergeCells count="14">
    <mergeCell ref="C1:R1"/>
    <mergeCell ref="A2:A4"/>
    <mergeCell ref="B2:B4"/>
    <mergeCell ref="C2:C4"/>
    <mergeCell ref="D2:D4"/>
    <mergeCell ref="E2:E4"/>
    <mergeCell ref="F2:P2"/>
    <mergeCell ref="R2:R4"/>
    <mergeCell ref="F3:F4"/>
    <mergeCell ref="H3:H4"/>
    <mergeCell ref="J3:J4"/>
    <mergeCell ref="L3:L4"/>
    <mergeCell ref="N3:N4"/>
    <mergeCell ref="P3:P4"/>
  </mergeCells>
  <printOptions headings="false" gridLines="false" gridLinesSet="true" horizontalCentered="true" verticalCentered="true"/>
  <pageMargins left="0.157638888888889" right="0.1576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16:45:39Z</dcterms:created>
  <dc:creator>user</dc:creator>
  <dc:description/>
  <dc:language>en-US</dc:language>
  <cp:lastModifiedBy>PHOTINI</cp:lastModifiedBy>
  <cp:lastPrinted>2024-12-11T10:38:28Z</cp:lastPrinted>
  <dcterms:modified xsi:type="dcterms:W3CDTF">2024-12-11T10:38:54Z</dcterms:modified>
  <cp:revision>0</cp:revision>
  <dc:subject/>
  <dc:title/>
</cp:coreProperties>
</file>